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_rels/drawing21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21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2" activeTab="6"/>
  </bookViews>
  <sheets>
    <sheet name="ZOOM_lezaj" sheetId="1" state="hidden" r:id="rId2"/>
    <sheet name="O programu" sheetId="2" state="hidden" r:id="rId3"/>
    <sheet name="Naslov" sheetId="3" state="visible" r:id="rId4"/>
    <sheet name="Navigator lezaj" sheetId="4" state="hidden" r:id="rId5"/>
    <sheet name="Izbira c e x y" sheetId="5" state="visible" r:id="rId6"/>
    <sheet name="TABELE" sheetId="6" state="hidden" r:id="rId7"/>
    <sheet name="Vnos lezaj" sheetId="7" state="visible" r:id="rId8"/>
    <sheet name="Izbira lezaja rocno" sheetId="8" state="visible" r:id="rId9"/>
    <sheet name="Izbira lezaja diagram" sheetId="9" state="visible" r:id="rId10"/>
    <sheet name="Module1" sheetId="10" state="hidden" r:id="rId11"/>
  </sheets>
  <definedNames>
    <definedName function="false" hidden="false" localSheetId="8" name="_xlnm.Print_Area" vbProcedure="false">'Izbira lezaja diagram'!$B$3:$F$40</definedName>
    <definedName function="false" hidden="false" localSheetId="7" name="_xlnm.Print_Area" vbProcedure="false">'Izbira lezaja rocno'!$B$3:$F$37</definedName>
    <definedName function="false" hidden="false" localSheetId="6" name="_xlnm.Print_Area" vbProcedure="false">'Vnos lezaj'!$A$1:$K$19</definedName>
    <definedName function="false" hidden="false" name="alfa?" vbProcedure="false">#REF!</definedName>
    <definedName function="false" hidden="false" name="A_1" vbProcedure="false">#REF!</definedName>
    <definedName function="false" hidden="false" name="A_38" vbProcedure="false">#REF!</definedName>
    <definedName function="false" hidden="false" name="C0" vbProcedure="false">'Izbira lezaja diagram'!$C$28</definedName>
    <definedName function="false" hidden="false" name="C_" vbProcedure="false">'Izbira lezaja diagram'!$C$27</definedName>
    <definedName function="false" hidden="false" name="E" vbProcedure="false">'Izbira lezaja diagram'!$C$33</definedName>
    <definedName function="false" hidden="false" name="Excel_BuiltIn_Recorder" vbProcedure="false">NA()</definedName>
    <definedName function="false" hidden="false" name="f" vbProcedure="false">#REF!</definedName>
    <definedName function="false" hidden="false" name="FA" vbProcedure="false">'Izbira lezaja diagram'!$C$5</definedName>
    <definedName function="false" hidden="false" name="FN" vbProcedure="false">'Izbira lezaja diagram'!$C$29</definedName>
    <definedName function="false" hidden="false" name="FR" vbProcedure="false">'Izbira lezaja diagram'!$C$4</definedName>
    <definedName function="false" hidden="false" name="FT" vbProcedure="false">'Izbira lezaja diagram'!$C$30</definedName>
    <definedName function="false" hidden="false" name="koefx1" vbProcedure="false">"Edit Box 7"</definedName>
    <definedName function="false" hidden="false" name="koefx2" vbProcedure="false">"Edit Box 8"</definedName>
    <definedName function="false" hidden="false" name="m" vbProcedure="false">'Izbira lezaja diagram'!$C$26</definedName>
    <definedName function="false" hidden="false" name="N" vbProcedure="false">'Izbira lezaja diagram'!$C$6</definedName>
    <definedName function="false" hidden="false" name="P" vbProcedure="false">'Izbira lezaja diagram'!$C$36</definedName>
    <definedName function="false" hidden="false" name="Pojdi_Izbira_jermena" vbProcedure="false">Pojdi_Izbira_jermena</definedName>
    <definedName function="false" hidden="false" name="Pojdi_Jermenice" vbProcedure="false">Pojdi_Jermenice</definedName>
    <definedName function="false" hidden="false" name="Pojdi_Medosje" vbProcedure="false">Pojdi_Medosje</definedName>
    <definedName function="false" hidden="false" name="Pojdi_Naslov" vbProcedure="false">Pojdi_Naslov</definedName>
    <definedName function="false" hidden="false" name="Pojdi_Vnos" vbProcedure="false">Pojdi_Vnos</definedName>
    <definedName function="false" hidden="false" name="Print_Area_MI" vbProcedure="false">'Izbira lezaja diagram'!$C$4:$F$40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1" vbProcedure="false">90</definedName>
    <definedName function="false" hidden="false" name="solver_rhs2" vbProcedure="false">0</definedName>
    <definedName function="false" hidden="false" name="solver_scl" vbProcedure="false">0</definedName>
    <definedName function="false" hidden="false" name="solver_sho" vbProcedure="false">0</definedName>
    <definedName function="false" hidden="false" name="solver_tim" vbProcedure="false">100</definedName>
    <definedName function="false" hidden="false" name="solver_tmp" vbProcedure="false">0</definedName>
    <definedName function="false" hidden="false" name="solver_tol" vbProcedure="false">0.05</definedName>
    <definedName function="false" hidden="false" name="TABELA_LEŽAJEV" vbProcedure="false">TABELE!$H$40:$S$158</definedName>
    <definedName function="false" hidden="false" name="tabela_valj_lezajev" vbProcedure="false">TABELE!$H$132:$S$150</definedName>
    <definedName function="false" hidden="false" name="tabela_x_y" vbProcedure="false">TABELE!$A$6:$F$23</definedName>
    <definedName function="false" hidden="false" name="TB_14_3" vbProcedure="false">#REF!</definedName>
    <definedName function="false" hidden="false" name="TB_PRVA" vbProcedure="false">#REF!</definedName>
    <definedName function="false" hidden="false" name="X" vbProcedure="false">'Izbira lezaja diagram'!$C$35</definedName>
    <definedName function="false" hidden="false" name="Y" vbProcedure="false">'Izbira lezaja diagram'!$C$34</definedName>
    <definedName function="false" hidden="false" name="Zoom_celo_okno" vbProcedure="false">Zoom_celo_okno</definedName>
    <definedName function="false" hidden="false" name="Zoom_celo_okno_jermen" vbProcedure="false">Zoom_celo_okno_jermen</definedName>
    <definedName function="false" hidden="false" name="ZOOM_jermen" vbProcedure="false">ZOOM_jermen</definedName>
    <definedName function="false" hidden="false" name="zoom_po_zelji" vbProcedure="false">zoom_po_zelji</definedName>
    <definedName function="false" hidden="false" name="zoom_po_zelji_jermen" vbProcedure="false">zoom_po_zelji_jermen</definedName>
    <definedName function="false" hidden="false" name="zoom_tabela_ležaj" vbProcedure="false">TABELE!$U$156:$U$216</definedName>
    <definedName function="false" hidden="false" name="_FA_C0_" vbProcedure="false">'Izbira lezaja diagram'!$C$31</definedName>
    <definedName function="false" hidden="false" name="ë" vbProcedure="false">'Izbira lezaja diagram'!$C$7</definedName>
    <definedName function="false" hidden="false" name="ž" vbProcedure="false">#REF!</definedName>
    <definedName function="false" hidden="false" localSheetId="0" name="alfa?" vbProcedure="false">#REF!</definedName>
    <definedName function="false" hidden="false" localSheetId="0" name="e" vbProcedure="false">#REF!</definedName>
    <definedName function="false" hidden="false" localSheetId="1" name="e" vbProcedure="false">#REF!</definedName>
    <definedName function="false" hidden="false" localSheetId="3" name="e" vbProcedure="false">#REF!</definedName>
    <definedName function="false" hidden="false" localSheetId="7" name="A_1" vbProcedure="false">#REF!</definedName>
    <definedName function="false" hidden="false" localSheetId="7" name="C0" vbProcedure="false">'Izbira lezaja rocno'!$C$25</definedName>
    <definedName function="false" hidden="false" localSheetId="7" name="C_" vbProcedure="false">'Izbira lezaja rocno'!$C$24</definedName>
    <definedName function="false" hidden="false" localSheetId="7" name="E" vbProcedure="false">'Izbira lezaja rocno'!$C$30</definedName>
    <definedName function="false" hidden="false" localSheetId="7" name="FA" vbProcedure="false">'Izbira lezaja rocno'!$C$5</definedName>
    <definedName function="false" hidden="false" localSheetId="7" name="FN" vbProcedure="false">'Izbira lezaja rocno'!$C$26</definedName>
    <definedName function="false" hidden="false" localSheetId="7" name="FR" vbProcedure="false">'Izbira lezaja rocno'!$C$4</definedName>
    <definedName function="false" hidden="false" localSheetId="7" name="FT" vbProcedure="false">'Izbira lezaja rocno'!$C$27</definedName>
    <definedName function="false" hidden="false" localSheetId="7" name="m" vbProcedure="false">'Izbira lezaja rocno'!$C$23</definedName>
    <definedName function="false" hidden="false" localSheetId="7" name="N" vbProcedure="false">'Izbira lezaja rocno'!$C$6</definedName>
    <definedName function="false" hidden="false" localSheetId="7" name="P" vbProcedure="false">'Izbira lezaja rocno'!$C$33</definedName>
    <definedName function="false" hidden="false" localSheetId="7" name="Print_Area_MI" vbProcedure="false">'Izbira lezaja rocno'!$C$4:$F$37</definedName>
    <definedName function="false" hidden="false" localSheetId="7" name="TB_14_3" vbProcedure="false">#REF!</definedName>
    <definedName function="false" hidden="false" localSheetId="7" name="X" vbProcedure="false">'Izbira lezaja rocno'!$C$32</definedName>
    <definedName function="false" hidden="false" localSheetId="7" name="Y" vbProcedure="false">'Izbira lezaja rocno'!$C$31</definedName>
    <definedName function="false" hidden="false" localSheetId="7" name="_FA_C0_" vbProcedure="false">'Izbira lezaja rocno'!$C$28</definedName>
    <definedName function="false" hidden="false" localSheetId="7" name="ë" vbProcedure="false">'Izbira lezaja rocno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2">
  <si>
    <t xml:space="preserve">Preračun ležajev</t>
  </si>
  <si>
    <t xml:space="preserve">Tabela vrednosti za koeficienta X in Y po DIN</t>
  </si>
  <si>
    <t xml:space="preserve">TIP LEŽAJA</t>
  </si>
  <si>
    <t xml:space="preserve">Fa/Co</t>
  </si>
  <si>
    <t xml:space="preserve">e</t>
  </si>
  <si>
    <t xml:space="preserve">Fa/Fr=&lt;e</t>
  </si>
  <si>
    <t xml:space="preserve">X</t>
  </si>
  <si>
    <t xml:space="preserve">Y</t>
  </si>
  <si>
    <t xml:space="preserve">Eno in dvoredni kroglični z normalno radialno zračnostjo tolerance k5...j5 in J6</t>
  </si>
  <si>
    <t xml:space="preserve">kroglični s poševnim dotikom alfa=40 st.;velkost 72, 73 posamična in tandem vgradnja</t>
  </si>
  <si>
    <t xml:space="preserve">kroglični s poševnim dotikom alfa 25 st. ;velikost 72, 73  način vgradnje O ali X</t>
  </si>
  <si>
    <t xml:space="preserve">kroglični s poševnim dotikom alfa 25 st. ;velikost 32B, 33B  </t>
  </si>
  <si>
    <t xml:space="preserve">kroglični s poševnim dotikom alfa 35 st. ;velikost 32, 33  </t>
  </si>
  <si>
    <t xml:space="preserve">štiritočkovni ležaj  QJ  , ?e je Fa=&lt;1.2Fr</t>
  </si>
  <si>
    <t xml:space="preserve">Prilagodljiv kroglični ležaj (Y vrednosti glej katalog ležajev oziroma TB 14-2)</t>
  </si>
  <si>
    <t xml:space="preserve">1.5 tan a</t>
  </si>
  <si>
    <t xml:space="preserve">0.42 cot a</t>
  </si>
  <si>
    <t xml:space="preserve">Stožčasti valjčni ležaj (Y vrednosti glej katalog ležajev oziroma TB 14-2)</t>
  </si>
  <si>
    <t xml:space="preserve">Sodčasti ležaj</t>
  </si>
  <si>
    <t xml:space="preserve">Prilagodljivi valjčni ležaj (Y vrednosti glej katalog ležajev oziroma TB 14-2)</t>
  </si>
  <si>
    <t xml:space="preserve">0.45 cot a</t>
  </si>
  <si>
    <t xml:space="preserve">tabela_vrednosti_x_y</t>
  </si>
  <si>
    <t xml:space="preserve">Eno in dvoredni kroglični z normalno radialno zra?nostjo tolerance k5...j5 in J7</t>
  </si>
  <si>
    <t xml:space="preserve">Eno in dvoredni kroglični z normalno radialno zra?nostjo tolerance k5...j5 in J8</t>
  </si>
  <si>
    <t xml:space="preserve">Eno in dvoredni kroglični z normalno radialno zra?nostjo tolerance k5...j5 in J9</t>
  </si>
  <si>
    <t xml:space="preserve">Eno in dvoredni kroglični z normalno radialno zra?nostjo tolerance k5...j5 in J10</t>
  </si>
  <si>
    <t xml:space="preserve">Eno in dvoredni kroglični z normalno radialno zra?nostjo tolerance k5...j5 in J11</t>
  </si>
  <si>
    <t xml:space="preserve">Eno in dvoredni kroglični z normalno radialno zra?nostjo tolerance k5...j5 in J12</t>
  </si>
  <si>
    <t xml:space="preserve">kroglični s poševnim dotikom alfa 25 st. ;velikost 32B, 33B  brez "Fullnuten"</t>
  </si>
  <si>
    <t xml:space="preserve">kroglični s poševnim dotikom alfa 35 st. ;velikost 32, 33  z "Fullnuten"</t>
  </si>
  <si>
    <t xml:space="preserve">prvi</t>
  </si>
  <si>
    <t xml:space="preserve">drugi</t>
  </si>
  <si>
    <t xml:space="preserve">tretji</t>
  </si>
  <si>
    <t xml:space="preserve">četrti</t>
  </si>
  <si>
    <t xml:space="preserve">vnos levi</t>
  </si>
  <si>
    <t xml:space="preserve">vnos desni</t>
  </si>
  <si>
    <t xml:space="preserve">tip</t>
  </si>
  <si>
    <t xml:space="preserve">NAZIV</t>
  </si>
  <si>
    <t xml:space="preserve">m</t>
  </si>
  <si>
    <t xml:space="preserve">C</t>
  </si>
  <si>
    <t xml:space="preserve">Co</t>
  </si>
  <si>
    <t xml:space="preserve">Y1</t>
  </si>
  <si>
    <t xml:space="preserve">Y2</t>
  </si>
  <si>
    <t xml:space="preserve">Yo</t>
  </si>
  <si>
    <t xml:space="preserve">X1</t>
  </si>
  <si>
    <t xml:space="preserve">X2</t>
  </si>
  <si>
    <t xml:space="preserve">TABELA LEŽAJEV</t>
  </si>
  <si>
    <t xml:space="preserve">krogl. nav.</t>
  </si>
  <si>
    <t xml:space="preserve">NU1005</t>
  </si>
  <si>
    <t xml:space="preserve">valjčni ležaj</t>
  </si>
  <si>
    <t xml:space="preserve">NU1006</t>
  </si>
  <si>
    <t xml:space="preserve">NU1007</t>
  </si>
  <si>
    <t xml:space="preserve">NU1008</t>
  </si>
  <si>
    <t xml:space="preserve">NU1009</t>
  </si>
  <si>
    <t xml:space="preserve">NU1010</t>
  </si>
  <si>
    <t xml:space="preserve">NU1011</t>
  </si>
  <si>
    <t xml:space="preserve">NU1012</t>
  </si>
  <si>
    <t xml:space="preserve">NU1013</t>
  </si>
  <si>
    <t xml:space="preserve">NU1014</t>
  </si>
  <si>
    <t xml:space="preserve">NU1015</t>
  </si>
  <si>
    <t xml:space="preserve">NU1016</t>
  </si>
  <si>
    <t xml:space="preserve">NU1017</t>
  </si>
  <si>
    <t xml:space="preserve">NU1018</t>
  </si>
  <si>
    <t xml:space="preserve">NU1019</t>
  </si>
  <si>
    <t xml:space="preserve">NU1020</t>
  </si>
  <si>
    <t xml:space="preserve">NU1021</t>
  </si>
  <si>
    <t xml:space="preserve">NU1022</t>
  </si>
  <si>
    <t xml:space="preserve">NU1024</t>
  </si>
  <si>
    <t xml:space="preserve">zoom_tabela_ležaj</t>
  </si>
  <si>
    <t xml:space="preserve">Radialna sila</t>
  </si>
  <si>
    <r>
      <rPr>
        <b val="true"/>
        <sz val="12"/>
        <rFont val="Arial CE"/>
        <family val="0"/>
        <charset val="238"/>
      </rPr>
      <t xml:space="preserve">F</t>
    </r>
    <r>
      <rPr>
        <b val="true"/>
        <vertAlign val="subscript"/>
        <sz val="12"/>
        <rFont val="Arial CE"/>
        <family val="2"/>
        <charset val="238"/>
      </rPr>
      <t xml:space="preserve">R</t>
    </r>
    <r>
      <rPr>
        <b val="true"/>
        <sz val="12"/>
        <rFont val="Arial CE"/>
        <family val="0"/>
        <charset val="238"/>
      </rPr>
      <t xml:space="preserve">=</t>
    </r>
  </si>
  <si>
    <t xml:space="preserve">kN</t>
  </si>
  <si>
    <t xml:space="preserve">Aksialna sila</t>
  </si>
  <si>
    <r>
      <rPr>
        <b val="true"/>
        <sz val="12"/>
        <rFont val="Arial CE"/>
        <family val="0"/>
        <charset val="238"/>
      </rPr>
      <t xml:space="preserve">F</t>
    </r>
    <r>
      <rPr>
        <b val="true"/>
        <vertAlign val="subscript"/>
        <sz val="12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=</t>
    </r>
  </si>
  <si>
    <t xml:space="preserve">Temp. ležaja</t>
  </si>
  <si>
    <r>
      <rPr>
        <b val="true"/>
        <vertAlign val="superscript"/>
        <sz val="12"/>
        <rFont val="Arial CE"/>
        <family val="2"/>
        <charset val="238"/>
      </rPr>
      <t xml:space="preserve">o</t>
    </r>
    <r>
      <rPr>
        <b val="true"/>
        <sz val="12"/>
        <rFont val="Arial CE"/>
        <family val="0"/>
        <charset val="238"/>
      </rPr>
      <t xml:space="preserve">C</t>
    </r>
  </si>
  <si>
    <t xml:space="preserve">Število vrtljajev</t>
  </si>
  <si>
    <t xml:space="preserve">n=</t>
  </si>
  <si>
    <t xml:space="preserve">min-1</t>
  </si>
  <si>
    <t xml:space="preserve">Življenska doba v urah L10h je</t>
  </si>
  <si>
    <t xml:space="preserve">ur</t>
  </si>
  <si>
    <t xml:space="preserve">Preračun ležajev z ročno vnešenimi podatki</t>
  </si>
  <si>
    <t xml:space="preserve">*** PODATKI OBREMENITVE LEŽAJA***</t>
  </si>
  <si>
    <t xml:space="preserve">LEŽAJ  A</t>
  </si>
  <si>
    <t xml:space="preserve">LEŽAJ  B</t>
  </si>
  <si>
    <t xml:space="preserve">LEŽAJ  C</t>
  </si>
  <si>
    <t xml:space="preserve">LEŽAJ  D</t>
  </si>
  <si>
    <t xml:space="preserve">Radialna sila  (kN)        Fr</t>
  </si>
  <si>
    <t xml:space="preserve">Aksialna sila  (kN)        Fa</t>
  </si>
  <si>
    <t xml:space="preserve">Vrtljaji     (1/min)           n</t>
  </si>
  <si>
    <t xml:space="preserve">Temperatura   (stopinje Celzija) </t>
  </si>
  <si>
    <t xml:space="preserve">30BC03</t>
  </si>
  <si>
    <t xml:space="preserve">30BC04</t>
  </si>
  <si>
    <t xml:space="preserve">30BC05</t>
  </si>
  <si>
    <t xml:space="preserve">Komentar k izbiri ---&gt;&gt;</t>
  </si>
  <si>
    <r>
      <rPr>
        <b val="true"/>
        <sz val="14"/>
        <rFont val="Arial CE"/>
        <family val="0"/>
        <charset val="238"/>
      </rPr>
      <t xml:space="preserve">Življenska doba L</t>
    </r>
    <r>
      <rPr>
        <b val="true"/>
        <vertAlign val="subscript"/>
        <sz val="14"/>
        <rFont val="Arial CE"/>
        <family val="0"/>
        <charset val="238"/>
      </rPr>
      <t xml:space="preserve">10h v urah</t>
    </r>
  </si>
  <si>
    <t xml:space="preserve">Pomožni rezultati </t>
  </si>
  <si>
    <t xml:space="preserve">Izbrani ležaj</t>
  </si>
  <si>
    <t xml:space="preserve"> koeficient  m</t>
  </si>
  <si>
    <t xml:space="preserve">dinam. nosilnost C</t>
  </si>
  <si>
    <t xml:space="preserve">stat.  nosilnost Co</t>
  </si>
  <si>
    <r>
      <rPr>
        <sz val="12"/>
        <rFont val="Arial CE"/>
        <family val="0"/>
        <charset val="238"/>
      </rPr>
      <t xml:space="preserve">f</t>
    </r>
    <r>
      <rPr>
        <vertAlign val="subscript"/>
        <sz val="12"/>
        <rFont val="Arial CE"/>
        <family val="0"/>
        <charset val="238"/>
      </rPr>
      <t xml:space="preserve">n</t>
    </r>
  </si>
  <si>
    <r>
      <rPr>
        <sz val="12"/>
        <rFont val="Arial CE"/>
        <family val="0"/>
        <charset val="238"/>
      </rPr>
      <t xml:space="preserve">f</t>
    </r>
    <r>
      <rPr>
        <vertAlign val="subscript"/>
        <sz val="12"/>
        <rFont val="Arial CE"/>
        <family val="0"/>
        <charset val="238"/>
      </rPr>
      <t xml:space="preserve">T</t>
    </r>
  </si>
  <si>
    <r>
      <rPr>
        <sz val="12"/>
        <rFont val="Arial CE"/>
        <family val="0"/>
        <charset val="238"/>
      </rPr>
      <t xml:space="preserve">razmerje  F</t>
    </r>
    <r>
      <rPr>
        <vertAlign val="subscript"/>
        <sz val="12"/>
        <rFont val="Arial CE"/>
        <family val="0"/>
        <charset val="238"/>
      </rPr>
      <t xml:space="preserve">a   </t>
    </r>
    <r>
      <rPr>
        <sz val="12"/>
        <rFont val="Arial CE"/>
        <family val="0"/>
        <charset val="238"/>
      </rPr>
      <t xml:space="preserve">/   C</t>
    </r>
    <r>
      <rPr>
        <vertAlign val="subscript"/>
        <sz val="12"/>
        <rFont val="Arial CE"/>
        <family val="0"/>
        <charset val="238"/>
      </rPr>
      <t xml:space="preserve">o</t>
    </r>
  </si>
  <si>
    <r>
      <rPr>
        <sz val="12"/>
        <rFont val="Arial CE"/>
        <family val="0"/>
        <charset val="238"/>
      </rPr>
      <t xml:space="preserve">razmerje  F</t>
    </r>
    <r>
      <rPr>
        <vertAlign val="subscript"/>
        <sz val="12"/>
        <rFont val="Arial CE"/>
        <family val="0"/>
        <charset val="238"/>
      </rPr>
      <t xml:space="preserve">a   </t>
    </r>
    <r>
      <rPr>
        <sz val="12"/>
        <rFont val="Arial CE"/>
        <family val="0"/>
        <charset val="238"/>
      </rPr>
      <t xml:space="preserve">/    F</t>
    </r>
    <r>
      <rPr>
        <vertAlign val="subscript"/>
        <sz val="12"/>
        <rFont val="Arial CE"/>
        <family val="0"/>
        <charset val="238"/>
      </rPr>
      <t xml:space="preserve">r</t>
    </r>
  </si>
  <si>
    <t xml:space="preserve">Ekvivalentna obremenitev P v [ N ]</t>
  </si>
  <si>
    <t xml:space="preserve">L10h zaokroženo na  0</t>
  </si>
  <si>
    <t xml:space="preserve">L10h zaokroženo na -1</t>
  </si>
  <si>
    <t xml:space="preserve">L10h zaokroženo na -2</t>
  </si>
  <si>
    <t xml:space="preserve">L10h zaokroženo na -3</t>
  </si>
  <si>
    <t xml:space="preserve">Preračun ležajev zbranih v bazi podatkov</t>
  </si>
  <si>
    <t xml:space="preserve">Vnos levi</t>
  </si>
  <si>
    <t xml:space="preserve">Vnos desni</t>
  </si>
  <si>
    <t xml:space="preserve">Izbrani ležaj po DIN</t>
  </si>
  <si>
    <r>
      <rPr>
        <sz val="14"/>
        <rFont val="Arial CE"/>
        <family val="2"/>
        <charset val="238"/>
      </rPr>
      <t xml:space="preserve">Življenska doba L</t>
    </r>
    <r>
      <rPr>
        <vertAlign val="subscript"/>
        <sz val="14"/>
        <rFont val="Arial CE"/>
        <family val="2"/>
        <charset val="238"/>
      </rPr>
      <t xml:space="preserve">10h v urah</t>
    </r>
  </si>
  <si>
    <t xml:space="preserve">Podrobnejši podatki o izbranem ležaju</t>
  </si>
  <si>
    <t xml:space="preserve">NAZIV LEŽAJA</t>
  </si>
  <si>
    <r>
      <rPr>
        <b val="true"/>
        <sz val="12"/>
        <rFont val="Arial CE"/>
        <family val="0"/>
        <charset val="238"/>
      </rPr>
      <t xml:space="preserve">f</t>
    </r>
    <r>
      <rPr>
        <b val="true"/>
        <vertAlign val="subscript"/>
        <sz val="12"/>
        <rFont val="Arial CE"/>
        <family val="2"/>
        <charset val="238"/>
      </rPr>
      <t xml:space="preserve">n</t>
    </r>
  </si>
  <si>
    <r>
      <rPr>
        <b val="true"/>
        <sz val="12"/>
        <rFont val="Arial CE"/>
        <family val="0"/>
        <charset val="238"/>
      </rPr>
      <t xml:space="preserve">f</t>
    </r>
    <r>
      <rPr>
        <b val="true"/>
        <vertAlign val="subscript"/>
        <sz val="12"/>
        <rFont val="Arial CE"/>
        <family val="2"/>
        <charset val="238"/>
      </rPr>
      <t xml:space="preserve">T</t>
    </r>
  </si>
  <si>
    <r>
      <rPr>
        <b val="true"/>
        <sz val="12"/>
        <rFont val="Arial CE"/>
        <family val="0"/>
        <charset val="238"/>
      </rPr>
      <t xml:space="preserve">razmerje  F</t>
    </r>
    <r>
      <rPr>
        <b val="true"/>
        <vertAlign val="subscript"/>
        <sz val="12"/>
        <rFont val="Arial CE"/>
        <family val="2"/>
        <charset val="238"/>
      </rPr>
      <t xml:space="preserve">a   </t>
    </r>
    <r>
      <rPr>
        <b val="true"/>
        <sz val="12"/>
        <rFont val="Arial CE"/>
        <family val="0"/>
        <charset val="238"/>
      </rPr>
      <t xml:space="preserve">/   C</t>
    </r>
    <r>
      <rPr>
        <b val="true"/>
        <vertAlign val="subscript"/>
        <sz val="12"/>
        <rFont val="Arial CE"/>
        <family val="2"/>
        <charset val="238"/>
      </rPr>
      <t xml:space="preserve">o</t>
    </r>
  </si>
  <si>
    <r>
      <rPr>
        <b val="true"/>
        <sz val="12"/>
        <rFont val="Arial CE"/>
        <family val="0"/>
        <charset val="238"/>
      </rPr>
      <t xml:space="preserve">razmerje  F</t>
    </r>
    <r>
      <rPr>
        <b val="true"/>
        <vertAlign val="subscript"/>
        <sz val="12"/>
        <rFont val="Arial CE"/>
        <family val="2"/>
        <charset val="238"/>
      </rPr>
      <t xml:space="preserve">a   </t>
    </r>
    <r>
      <rPr>
        <b val="true"/>
        <sz val="12"/>
        <rFont val="Arial CE"/>
        <family val="0"/>
        <charset val="238"/>
      </rPr>
      <t xml:space="preserve">/    F</t>
    </r>
    <r>
      <rPr>
        <b val="true"/>
        <vertAlign val="subscript"/>
        <sz val="12"/>
        <rFont val="Arial CE"/>
        <family val="2"/>
        <charset val="238"/>
      </rPr>
      <t xml:space="preserve">r</t>
    </r>
  </si>
  <si>
    <t xml:space="preserve">Ekvivalentna obremenitev P v [ kN ]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00_)"/>
    <numFmt numFmtId="167" formatCode="0.000"/>
    <numFmt numFmtId="168" formatCode="0.00"/>
    <numFmt numFmtId="169" formatCode="General"/>
  </numFmts>
  <fonts count="3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Courier New"/>
      <family val="3"/>
      <charset val="238"/>
    </font>
    <font>
      <sz val="9"/>
      <name val="Courier New"/>
      <family val="3"/>
      <charset val="238"/>
    </font>
    <font>
      <sz val="9"/>
      <color rgb="FF000000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sz val="12"/>
      <name val="Arial CE"/>
      <family val="0"/>
      <charset val="238"/>
    </font>
    <font>
      <b val="true"/>
      <vertAlign val="subscript"/>
      <sz val="12"/>
      <name val="Arial CE"/>
      <family val="2"/>
      <charset val="238"/>
    </font>
    <font>
      <b val="true"/>
      <vertAlign val="superscript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ourier New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vertAlign val="subscript"/>
      <sz val="14"/>
      <name val="Arial CE"/>
      <family val="0"/>
      <charset val="238"/>
    </font>
    <font>
      <b val="true"/>
      <i val="true"/>
      <sz val="14"/>
      <name val="Courier New"/>
      <family val="3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vertAlign val="subscript"/>
      <sz val="12"/>
      <name val="Arial CE"/>
      <family val="0"/>
      <charset val="238"/>
    </font>
    <font>
      <b val="true"/>
      <sz val="14"/>
      <name val="Courier New"/>
      <family val="0"/>
    </font>
    <font>
      <b val="true"/>
      <sz val="14"/>
      <color rgb="FF0000FF"/>
      <name val="Courier New"/>
      <family val="0"/>
    </font>
    <font>
      <vertAlign val="subscript"/>
      <sz val="14"/>
      <name val="Arial CE"/>
      <family val="2"/>
      <charset val="238"/>
    </font>
    <font>
      <b val="true"/>
      <sz val="12"/>
      <color rgb="FF00000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zaklenjen" xfId="20"/>
    <cellStyle name="Normal_Navigator" xfId="21"/>
    <cellStyle name="Normal_O programu" xfId="22"/>
    <cellStyle name="Normal_ZOOM_jermen" xfId="23"/>
    <cellStyle name="vpisovanj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oveca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veca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eloten zasl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oten zasl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ovečava po želji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večava po želji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24480</xdr:colOff>
          <xdr:row>5</xdr:row>
          <xdr:rowOff>3600</xdr:rowOff>
        </xdr:from>
        <xdr:to>
          <xdr:col>1</xdr:col>
          <xdr:colOff>-1299960</xdr:colOff>
          <xdr:row>6</xdr:row>
          <xdr:rowOff>536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%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Navig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viga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ap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r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Izbira  in preračun več ležajev iz ba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bira  in preračun več ležajev iz baz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Z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Preračun enega leža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račun enega leža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Preračun več ležajev  ročn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račun več ležajev  ročn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abela s podatki  X  in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a s podatki  X  in 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" descr="Naslo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lov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lavni 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avni m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s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aj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37600</xdr:colOff>
          <xdr:row>5</xdr:row>
          <xdr:rowOff>126000</xdr:rowOff>
        </xdr:from>
        <xdr:to>
          <xdr:col>1</xdr:col>
          <xdr:colOff>-1485720</xdr:colOff>
          <xdr:row>7</xdr:row>
          <xdr:rowOff>651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89080</xdr:colOff>
          <xdr:row>8</xdr:row>
          <xdr:rowOff>86400</xdr:rowOff>
        </xdr:from>
        <xdr:to>
          <xdr:col>7</xdr:col>
          <xdr:colOff>81000</xdr:colOff>
          <xdr:row>10</xdr:row>
          <xdr:rowOff>2376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33160</xdr:colOff>
      <xdr:row>2</xdr:row>
      <xdr:rowOff>9360</xdr:rowOff>
    </xdr:from>
    <xdr:to>
      <xdr:col>8</xdr:col>
      <xdr:colOff>609120</xdr:colOff>
      <xdr:row>12</xdr:row>
      <xdr:rowOff>159840</xdr:rowOff>
    </xdr:to>
    <xdr:grpSp>
      <xdr:nvGrpSpPr>
        <xdr:cNvPr id="25" name="Group 258"/>
        <xdr:cNvGrpSpPr/>
      </xdr:nvGrpSpPr>
      <xdr:grpSpPr>
        <a:xfrm>
          <a:off x="1341360" y="361800"/>
          <a:ext cx="4311000" cy="2360880"/>
          <a:chOff x="1341360" y="361800"/>
          <a:chExt cx="4311000" cy="2360880"/>
        </a:xfrm>
      </xdr:grpSpPr>
      <xdr:sp>
        <xdr:nvSpPr>
          <xdr:cNvPr id="26" name="Rectangle 3"/>
          <xdr:cNvSpPr/>
        </xdr:nvSpPr>
        <xdr:spPr>
          <a:xfrm>
            <a:off x="3311280" y="1926000"/>
            <a:ext cx="1151640" cy="79128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Pravokotnik 2"/>
          <xdr:cNvSpPr/>
        </xdr:nvSpPr>
        <xdr:spPr>
          <a:xfrm>
            <a:off x="3891960" y="857160"/>
            <a:ext cx="1275120" cy="553320"/>
          </a:xfrm>
          <a:prstGeom prst="roundRect">
            <a:avLst>
              <a:gd name="adj" fmla="val 16667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4"/>
          <xdr:cNvSpPr/>
        </xdr:nvSpPr>
        <xdr:spPr>
          <a:xfrm>
            <a:off x="4444200" y="2163960"/>
            <a:ext cx="865800" cy="55332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"/>
          <xdr:cNvSpPr/>
        </xdr:nvSpPr>
        <xdr:spPr>
          <a:xfrm>
            <a:off x="3891960" y="1955160"/>
            <a:ext cx="0" cy="762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"/>
          <xdr:cNvSpPr/>
        </xdr:nvSpPr>
        <xdr:spPr>
          <a:xfrm>
            <a:off x="3083040" y="2717280"/>
            <a:ext cx="2408040" cy="3600"/>
          </a:xfrm>
          <a:prstGeom prst="line">
            <a:avLst/>
          </a:prstGeom>
          <a:ln w="248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Pravokotnik 12"/>
          <xdr:cNvSpPr/>
        </xdr:nvSpPr>
        <xdr:spPr>
          <a:xfrm>
            <a:off x="3891960" y="1603440"/>
            <a:ext cx="1275120" cy="564120"/>
          </a:xfrm>
          <a:prstGeom prst="roundRect">
            <a:avLst>
              <a:gd name="adj" fmla="val 16667"/>
            </a:avLst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8"/>
          <xdr:cNvSpPr/>
        </xdr:nvSpPr>
        <xdr:spPr>
          <a:xfrm>
            <a:off x="3891960" y="1257480"/>
            <a:ext cx="1275120" cy="46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7"/>
          <xdr:cNvSpPr/>
        </xdr:nvSpPr>
        <xdr:spPr>
          <a:xfrm>
            <a:off x="4215600" y="1143720"/>
            <a:ext cx="637560" cy="69912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0"/>
          <xdr:cNvSpPr/>
        </xdr:nvSpPr>
        <xdr:spPr>
          <a:xfrm>
            <a:off x="3816000" y="1527840"/>
            <a:ext cx="1494000" cy="360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1"/>
          <xdr:cNvSpPr/>
        </xdr:nvSpPr>
        <xdr:spPr>
          <a:xfrm>
            <a:off x="4539240" y="915120"/>
            <a:ext cx="0" cy="111924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3"/>
          <xdr:cNvSpPr/>
        </xdr:nvSpPr>
        <xdr:spPr>
          <a:xfrm>
            <a:off x="4539240" y="361800"/>
            <a:ext cx="9360" cy="49536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4"/>
          <xdr:cNvSpPr/>
        </xdr:nvSpPr>
        <xdr:spPr>
          <a:xfrm flipH="1">
            <a:off x="5186160" y="1066320"/>
            <a:ext cx="466200" cy="360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25"/>
          <xdr:cNvSpPr/>
        </xdr:nvSpPr>
        <xdr:spPr>
          <a:xfrm>
            <a:off x="2093040" y="1918800"/>
            <a:ext cx="1094400" cy="8020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7"/>
          <xdr:cNvSpPr/>
        </xdr:nvSpPr>
        <xdr:spPr>
          <a:xfrm>
            <a:off x="1464840" y="2176560"/>
            <a:ext cx="637560" cy="54432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8"/>
          <xdr:cNvSpPr/>
        </xdr:nvSpPr>
        <xdr:spPr>
          <a:xfrm>
            <a:off x="2588040" y="1918800"/>
            <a:ext cx="0" cy="80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9"/>
          <xdr:cNvSpPr/>
        </xdr:nvSpPr>
        <xdr:spPr>
          <a:xfrm flipH="1">
            <a:off x="1369440" y="2720880"/>
            <a:ext cx="1893960" cy="1800"/>
          </a:xfrm>
          <a:prstGeom prst="line">
            <a:avLst/>
          </a:prstGeom>
          <a:ln w="248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Pravokotnik 26"/>
          <xdr:cNvSpPr/>
        </xdr:nvSpPr>
        <xdr:spPr>
          <a:xfrm>
            <a:off x="1464840" y="1145520"/>
            <a:ext cx="1113480" cy="457560"/>
          </a:xfrm>
          <a:prstGeom prst="roundRect">
            <a:avLst>
              <a:gd name="adj" fmla="val 16667"/>
            </a:avLst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Pravokotnik 30"/>
          <xdr:cNvSpPr/>
        </xdr:nvSpPr>
        <xdr:spPr>
          <a:xfrm>
            <a:off x="1464840" y="1719000"/>
            <a:ext cx="1113480" cy="450360"/>
          </a:xfrm>
          <a:prstGeom prst="roundRect">
            <a:avLst>
              <a:gd name="adj" fmla="val 16667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31"/>
          <xdr:cNvSpPr/>
        </xdr:nvSpPr>
        <xdr:spPr>
          <a:xfrm>
            <a:off x="1464840" y="1490040"/>
            <a:ext cx="1113480" cy="33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5"/>
          <xdr:cNvSpPr/>
        </xdr:nvSpPr>
        <xdr:spPr>
          <a:xfrm>
            <a:off x="2026440" y="486000"/>
            <a:ext cx="0" cy="69912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7"/>
          <xdr:cNvSpPr/>
        </xdr:nvSpPr>
        <xdr:spPr>
          <a:xfrm>
            <a:off x="1569600" y="1365480"/>
            <a:ext cx="903960" cy="535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3"/>
          <xdr:cNvSpPr/>
        </xdr:nvSpPr>
        <xdr:spPr>
          <a:xfrm flipH="1">
            <a:off x="1369800" y="1652040"/>
            <a:ext cx="1265760" cy="360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4"/>
          <xdr:cNvSpPr/>
        </xdr:nvSpPr>
        <xdr:spPr>
          <a:xfrm>
            <a:off x="2026440" y="1185480"/>
            <a:ext cx="0" cy="86148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54"/>
          <xdr:cNvSpPr/>
        </xdr:nvSpPr>
        <xdr:spPr>
          <a:xfrm flipV="1">
            <a:off x="3340080" y="1832400"/>
            <a:ext cx="532800" cy="360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55"/>
          <xdr:cNvSpPr/>
        </xdr:nvSpPr>
        <xdr:spPr>
          <a:xfrm>
            <a:off x="1341360" y="1298880"/>
            <a:ext cx="551880" cy="28656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257"/>
          <xdr:cNvSpPr/>
        </xdr:nvSpPr>
        <xdr:spPr>
          <a:xfrm flipV="1">
            <a:off x="4872240" y="1709640"/>
            <a:ext cx="494640" cy="217800"/>
          </a:xfrm>
          <a:prstGeom prst="line">
            <a:avLst/>
          </a:prstGeom>
          <a:ln w="24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9" descr="Glavni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avni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0" descr="Tis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aj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Glavni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avni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Tis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aj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760</xdr:colOff>
          <xdr:row>11</xdr:row>
          <xdr:rowOff>116280</xdr:rowOff>
        </xdr:from>
        <xdr:to>
          <xdr:col>3</xdr:col>
          <xdr:colOff>586800</xdr:colOff>
          <xdr:row>13</xdr:row>
          <xdr:rowOff>248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24600</xdr:colOff>
          <xdr:row>11</xdr:row>
          <xdr:rowOff>116280</xdr:rowOff>
        </xdr:from>
        <xdr:to>
          <xdr:col>5</xdr:col>
          <xdr:colOff>208080</xdr:colOff>
          <xdr:row>13</xdr:row>
          <xdr:rowOff>248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11</xdr:row>
          <xdr:rowOff>116280</xdr:rowOff>
        </xdr:from>
        <xdr:to>
          <xdr:col>6</xdr:col>
          <xdr:colOff>555840</xdr:colOff>
          <xdr:row>13</xdr:row>
          <xdr:rowOff>24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1920</xdr:colOff>
          <xdr:row>11</xdr:row>
          <xdr:rowOff>116280</xdr:rowOff>
        </xdr:from>
        <xdr:to>
          <xdr:col>8</xdr:col>
          <xdr:colOff>108720</xdr:colOff>
          <xdr:row>13</xdr:row>
          <xdr:rowOff>248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Glavni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avni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Tis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aj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O 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program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Program za preračun kotalnih ležajev &#10;&#10;Popravljena verzija januar 2005&#10;&#10;&#10;Avtor : Peter Četina, univ. dipl. inž.&#10;Šolski center Celje&#10;Poklicna in tehniška strojna šola&#10;Pot na Lavo 22, 3000 Celj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gram za preračun kotalnih ležajev 
Popravljena verzija januar 2005
Avtor : Peter Četina, univ. dipl. inž.
Šolski center Celje
Poklicna in tehniška strojna šola
Pot na Lavo 22, 3000 Celje
</a:t>
              </a:r>
            </a:p>
          </xdr:txBody>
        </xdr:sp>
        <xdr:clientData/>
      </xdr:twoCellAnchor>
    </mc:Choice>
  </mc:AlternateContent>
  <xdr:twoCellAnchor editAs="oneCell">
    <xdr:from>
      <xdr:col>44</xdr:col>
      <xdr:colOff>0</xdr:colOff>
      <xdr:row>17</xdr:row>
      <xdr:rowOff>0</xdr:rowOff>
    </xdr:from>
    <xdr:to>
      <xdr:col>62</xdr:col>
      <xdr:colOff>9360</xdr:colOff>
      <xdr:row>29</xdr:row>
      <xdr:rowOff>972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2905920" y="1133640"/>
          <a:ext cx="1198080" cy="80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lavni me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lavni me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 program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 program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56640</xdr:colOff>
      <xdr:row>7</xdr:row>
      <xdr:rowOff>0</xdr:rowOff>
    </xdr:from>
    <xdr:to>
      <xdr:col>7</xdr:col>
      <xdr:colOff>682200</xdr:colOff>
      <xdr:row>18</xdr:row>
      <xdr:rowOff>138960</xdr:rowOff>
    </xdr:to>
    <xdr:grpSp>
      <xdr:nvGrpSpPr>
        <xdr:cNvPr id="1" name="Group 35"/>
        <xdr:cNvGrpSpPr/>
      </xdr:nvGrpSpPr>
      <xdr:grpSpPr>
        <a:xfrm>
          <a:off x="1341720" y="1405080"/>
          <a:ext cx="4136760" cy="2101320"/>
          <a:chOff x="1341720" y="1405080"/>
          <a:chExt cx="4136760" cy="2101320"/>
        </a:xfrm>
      </xdr:grpSpPr>
      <xdr:sp>
        <xdr:nvSpPr>
          <xdr:cNvPr id="2" name="Rectangle 17"/>
          <xdr:cNvSpPr/>
        </xdr:nvSpPr>
        <xdr:spPr>
          <a:xfrm>
            <a:off x="2116080" y="2774160"/>
            <a:ext cx="1038960" cy="73224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8"/>
          <xdr:cNvSpPr/>
        </xdr:nvSpPr>
        <xdr:spPr>
          <a:xfrm>
            <a:off x="1534320" y="3008520"/>
            <a:ext cx="609840" cy="497880"/>
          </a:xfrm>
          <a:prstGeom prst="rect">
            <a:avLst/>
          </a:prstGeom>
          <a:solidFill>
            <a:srgbClr val="ff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"/>
          <xdr:cNvSpPr/>
        </xdr:nvSpPr>
        <xdr:spPr>
          <a:xfrm>
            <a:off x="2601360" y="2774160"/>
            <a:ext cx="0" cy="73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Pravokotnik 21"/>
          <xdr:cNvSpPr/>
        </xdr:nvSpPr>
        <xdr:spPr>
          <a:xfrm>
            <a:off x="1534320" y="2122560"/>
            <a:ext cx="1038960" cy="406080"/>
          </a:xfrm>
          <a:prstGeom prst="roundRect">
            <a:avLst>
              <a:gd name="adj" fmla="val 16667"/>
            </a:avLst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Pravokotnik 22"/>
          <xdr:cNvSpPr/>
        </xdr:nvSpPr>
        <xdr:spPr>
          <a:xfrm>
            <a:off x="1534320" y="2587680"/>
            <a:ext cx="1038960" cy="432000"/>
          </a:xfrm>
          <a:prstGeom prst="roundRect">
            <a:avLst>
              <a:gd name="adj" fmla="val 16667"/>
            </a:avLst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3"/>
          <xdr:cNvSpPr/>
        </xdr:nvSpPr>
        <xdr:spPr>
          <a:xfrm>
            <a:off x="1534320" y="2393640"/>
            <a:ext cx="1038960" cy="32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4"/>
          <xdr:cNvSpPr/>
        </xdr:nvSpPr>
        <xdr:spPr>
          <a:xfrm>
            <a:off x="2063880" y="1470960"/>
            <a:ext cx="0" cy="59292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5"/>
          <xdr:cNvSpPr/>
        </xdr:nvSpPr>
        <xdr:spPr>
          <a:xfrm>
            <a:off x="1618560" y="2291040"/>
            <a:ext cx="85068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6"/>
          <xdr:cNvSpPr/>
        </xdr:nvSpPr>
        <xdr:spPr>
          <a:xfrm flipH="1">
            <a:off x="1449360" y="2547360"/>
            <a:ext cx="1179720" cy="2196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>
            <a:off x="2071800" y="2140920"/>
            <a:ext cx="0" cy="77616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>
            <a:off x="3255480" y="2774160"/>
            <a:ext cx="1103400" cy="71028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Pravokotnik 6"/>
          <xdr:cNvSpPr/>
        </xdr:nvSpPr>
        <xdr:spPr>
          <a:xfrm>
            <a:off x="3813480" y="1837080"/>
            <a:ext cx="1211760" cy="486720"/>
          </a:xfrm>
          <a:prstGeom prst="roundRect">
            <a:avLst>
              <a:gd name="adj" fmla="val 16667"/>
            </a:avLst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7"/>
          <xdr:cNvSpPr/>
        </xdr:nvSpPr>
        <xdr:spPr>
          <a:xfrm>
            <a:off x="4339080" y="3001320"/>
            <a:ext cx="818280" cy="490320"/>
          </a:xfrm>
          <a:prstGeom prst="rect">
            <a:avLst/>
          </a:prstGeom>
          <a:solidFill>
            <a:srgbClr val="3366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"/>
          <xdr:cNvSpPr/>
        </xdr:nvSpPr>
        <xdr:spPr>
          <a:xfrm>
            <a:off x="3813480" y="2807280"/>
            <a:ext cx="0" cy="66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"/>
          <xdr:cNvSpPr/>
        </xdr:nvSpPr>
        <xdr:spPr>
          <a:xfrm flipV="1">
            <a:off x="1341720" y="3492000"/>
            <a:ext cx="4008600" cy="7200"/>
          </a:xfrm>
          <a:prstGeom prst="line">
            <a:avLst/>
          </a:prstGeom>
          <a:ln w="2484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Pravokotnik 10"/>
          <xdr:cNvSpPr/>
        </xdr:nvSpPr>
        <xdr:spPr>
          <a:xfrm>
            <a:off x="3813480" y="2492280"/>
            <a:ext cx="1211760" cy="508680"/>
          </a:xfrm>
          <a:prstGeom prst="roundRect">
            <a:avLst>
              <a:gd name="adj" fmla="val 16667"/>
            </a:avLst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1"/>
          <xdr:cNvSpPr/>
        </xdr:nvSpPr>
        <xdr:spPr>
          <a:xfrm>
            <a:off x="3813480" y="2188440"/>
            <a:ext cx="1211760" cy="406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2"/>
          <xdr:cNvSpPr/>
        </xdr:nvSpPr>
        <xdr:spPr>
          <a:xfrm>
            <a:off x="4130280" y="2071440"/>
            <a:ext cx="609840" cy="62604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3"/>
          <xdr:cNvSpPr/>
        </xdr:nvSpPr>
        <xdr:spPr>
          <a:xfrm>
            <a:off x="3737160" y="2411640"/>
            <a:ext cx="1420200" cy="1440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4"/>
          <xdr:cNvSpPr/>
        </xdr:nvSpPr>
        <xdr:spPr>
          <a:xfrm>
            <a:off x="4435200" y="1884600"/>
            <a:ext cx="0" cy="966240"/>
          </a:xfrm>
          <a:prstGeom prst="line">
            <a:avLst/>
          </a:prstGeom>
          <a:ln w="1728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5"/>
          <xdr:cNvSpPr/>
        </xdr:nvSpPr>
        <xdr:spPr>
          <a:xfrm>
            <a:off x="4427280" y="1405080"/>
            <a:ext cx="7920" cy="38808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6"/>
          <xdr:cNvSpPr/>
        </xdr:nvSpPr>
        <xdr:spPr>
          <a:xfrm flipH="1">
            <a:off x="5037120" y="2005200"/>
            <a:ext cx="441360" cy="1440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8"/>
          <xdr:cNvSpPr/>
        </xdr:nvSpPr>
        <xdr:spPr>
          <a:xfrm flipV="1">
            <a:off x="3291840" y="2697480"/>
            <a:ext cx="509400" cy="7200"/>
          </a:xfrm>
          <a:prstGeom prst="line">
            <a:avLst/>
          </a:prstGeom>
          <a:ln w="24840">
            <a:solidFill>
              <a:srgbClr val="000000"/>
            </a:solidFill>
            <a:miter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cols>
    <col collapsed="false" customWidth="false" hidden="false" outlineLevel="0" max="257" min="1" style="1" width="0.86"/>
  </cols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XLS.Module1.zoom_po_zelji_lezaj">
                <anchor moveWithCells="true" sizeWithCells="false">
                  <from>
                    <xdr:col>14</xdr:col>
                    <xdr:colOff>0</xdr:colOff>
                    <xdr:row>20</xdr:row>
                    <xdr:rowOff>0</xdr:rowOff>
                  </from>
                  <to>
                    <xdr:col>35</xdr:col>
                    <xdr:colOff>6588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XLS.Module1.Zoom_celo_okno_lezaj">
                <anchor moveWithCells="true" sizeWithCells="false">
                  <from>
                    <xdr:col>14</xdr:col>
                    <xdr:colOff>0</xdr:colOff>
                    <xdr:row>7</xdr:row>
                    <xdr:rowOff>0</xdr:rowOff>
                  </from>
                  <to>
                    <xdr:col>35</xdr:col>
                    <xdr:colOff>65880</xdr:colOff>
                    <xdr:row>1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cols>
    <col collapsed="false" customWidth="false" hidden="false" outlineLevel="0" max="257" min="1" style="2" width="0.86"/>
  </cols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8</xdr:row>
                    <xdr:rowOff>0</xdr:rowOff>
                  </from>
                  <to>
                    <xdr:col>61</xdr:col>
                    <xdr:colOff>66240</xdr:colOff>
                    <xdr:row>1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12</xdr:row>
                    <xdr:rowOff>0</xdr:rowOff>
                  </from>
                  <to>
                    <xdr:col>61</xdr:col>
                    <xdr:colOff>66240</xdr:colOff>
                    <xdr:row>1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3" width="8.99"/>
    <col collapsed="false" customWidth="true" hidden="false" outlineLevel="0" max="9" min="9" style="3" width="16.37"/>
    <col collapsed="false" customWidth="true" hidden="false" outlineLevel="0" max="10" min="10" style="3" width="11.62"/>
    <col collapsed="false" customWidth="true" hidden="false" outlineLevel="0" max="11" min="11" style="3" width="3.99"/>
    <col collapsed="false" customWidth="false" hidden="false" outlineLevel="0" max="257" min="12" style="3" width="8.99"/>
  </cols>
  <sheetData>
    <row r="1" customFormat="false" ht="23.25" hidden="false" customHeight="true" outlineLevel="0" collapsed="false"/>
    <row r="2" customFormat="false" ht="13.5" hidden="true" customHeight="false" outlineLevel="0" collapsed="false"/>
    <row r="3" customFormat="false" ht="31.9" hidden="false" customHeight="true" outlineLevel="0" collapsed="false">
      <c r="B3" s="4" t="s">
        <v>0</v>
      </c>
      <c r="C3" s="5"/>
      <c r="D3" s="5"/>
      <c r="E3" s="5"/>
      <c r="F3" s="5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21" customFormat="false" ht="12.75" hidden="false" customHeight="true" outlineLevel="0" collapsed="false"/>
    <row r="22" customFormat="false" ht="14.25" hidden="false" customHeight="true" outlineLevel="0" collapsed="false"/>
  </sheetData>
  <sheetProtection sheet="true" password="8ae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O_Navigator">
                <anchor moveWithCells="true" sizeWithCells="false">
                  <from>
                    <xdr:col>0</xdr:col>
                    <xdr:colOff>295200</xdr:colOff>
                    <xdr:row>4</xdr:row>
                    <xdr:rowOff>38160</xdr:rowOff>
                  </from>
                  <to>
                    <xdr:col>4</xdr:col>
                    <xdr:colOff>438120</xdr:colOff>
                    <xdr:row>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O_programu">
                <anchor moveWithCells="true" sizeWithCells="false">
                  <from>
                    <xdr:col>4</xdr:col>
                    <xdr:colOff>532440</xdr:colOff>
                    <xdr:row>4</xdr:row>
                    <xdr:rowOff>38160</xdr:rowOff>
                  </from>
                  <to>
                    <xdr:col>7</xdr:col>
                    <xdr:colOff>590760</xdr:colOff>
                    <xdr:row>6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671875" defaultRowHeight="5.25" zeroHeight="false" outlineLevelRow="0" outlineLevelCol="0"/>
  <cols>
    <col collapsed="false" customWidth="false" hidden="false" outlineLevel="0" max="257" min="1" style="6" width="0.86"/>
  </cols>
  <sheetData/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43</xdr:col>
                    <xdr:colOff>0</xdr:colOff>
                    <xdr:row>45</xdr:row>
                    <xdr:rowOff>0</xdr:rowOff>
                  </from>
                  <to>
                    <xdr:col>52</xdr:col>
                    <xdr:colOff>662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true" autoFill="0" autoPict="0" macro="XLS.Module1.Pojdi_Izbira_lezaja_diagram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52</xdr:col>
                    <xdr:colOff>662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true" autoFill="0" autoPict="0" macro="XLS.Module1.ZOOM_lezaj">
                <anchor moveWithCells="true" sizeWithCells="false">
                  <from>
                    <xdr:col>13</xdr:col>
                    <xdr:colOff>0</xdr:colOff>
                    <xdr:row>45</xdr:row>
                    <xdr:rowOff>0</xdr:rowOff>
                  </from>
                  <to>
                    <xdr:col>41</xdr:col>
                    <xdr:colOff>662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true" autoFill="0" autoPict="0" macro="XLS.Module1.Pojdi_Vnos">
                <anchor moveWithCells="true" sizeWithCells="false">
                  <from>
                    <xdr:col>13</xdr:col>
                    <xdr:colOff>0</xdr:colOff>
                    <xdr:row>22</xdr:row>
                    <xdr:rowOff>0</xdr:rowOff>
                  </from>
                  <to>
                    <xdr:col>52</xdr:col>
                    <xdr:colOff>66240</xdr:colOff>
                    <xdr:row>2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true" autoFill="0" autoPict="0" macro="XLS.Module1.Pojdi_Izbira_lezaja_rocno">
                <anchor moveWithCells="true" sizeWithCells="false">
                  <from>
                    <xdr:col>13</xdr:col>
                    <xdr:colOff>0</xdr:colOff>
                    <xdr:row>30</xdr:row>
                    <xdr:rowOff>0</xdr:rowOff>
                  </from>
                  <to>
                    <xdr:col>52</xdr:col>
                    <xdr:colOff>662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true" autoFill="0" autoPict="0" macro="XLS.Module1.Pojdi_Izbira_c_e_x_y">
                <anchor moveWithCells="true" sizeWithCells="false">
                  <from>
                    <xdr:col>13</xdr:col>
                    <xdr:colOff>0</xdr:colOff>
                    <xdr:row>34</xdr:row>
                    <xdr:rowOff>0</xdr:rowOff>
                  </from>
                  <to>
                    <xdr:col>52</xdr:col>
                    <xdr:colOff>66240</xdr:colOff>
                    <xdr:row>3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">
              <controlPr defaultSize="0" print="true" autoFill="0" autoPict="0" macro="XLS.Module1.Pojdi_Naslov">
                <anchor moveWithCells="true" sizeWithCells="false">
                  <from>
                    <xdr:col>13</xdr:col>
                    <xdr:colOff>0</xdr:colOff>
                    <xdr:row>18</xdr:row>
                    <xdr:rowOff>0</xdr:rowOff>
                  </from>
                  <to>
                    <xdr:col>52</xdr:col>
                    <xdr:colOff>66240</xdr:colOff>
                    <xdr:row>2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4.74"/>
    <col collapsed="false" customWidth="true" hidden="false" outlineLevel="0" max="2" min="2" style="7" width="30.74"/>
    <col collapsed="false" customWidth="false" hidden="true" outlineLevel="0" max="3" min="3" style="7" width="9.05"/>
    <col collapsed="false" customWidth="true" hidden="false" outlineLevel="0" max="7" min="4" style="8" width="13.11"/>
    <col collapsed="false" customWidth="true" hidden="false" outlineLevel="0" max="8" min="8" style="7" width="200.74"/>
    <col collapsed="false" customWidth="false" hidden="false" outlineLevel="0" max="257" min="9" style="7" width="8.99"/>
  </cols>
  <sheetData>
    <row r="1" customFormat="false" ht="12.75" hidden="false" customHeight="false" outlineLevel="0" collapsed="false">
      <c r="A1" s="9"/>
      <c r="B1" s="9"/>
      <c r="C1" s="9"/>
      <c r="D1" s="10"/>
      <c r="E1" s="10"/>
      <c r="F1" s="10"/>
      <c r="G1" s="10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A2" s="9"/>
      <c r="B2" s="9"/>
      <c r="C2" s="9"/>
      <c r="D2" s="10"/>
      <c r="E2" s="10"/>
      <c r="F2" s="10"/>
      <c r="G2" s="10"/>
      <c r="H2" s="9"/>
      <c r="I2" s="9"/>
      <c r="J2" s="9"/>
      <c r="K2" s="9"/>
      <c r="L2" s="9"/>
      <c r="M2" s="9"/>
    </row>
    <row r="3" customFormat="false" ht="27" hidden="false" customHeight="true" outlineLevel="0" collapsed="false">
      <c r="A3" s="9"/>
      <c r="B3" s="11" t="s">
        <v>1</v>
      </c>
      <c r="C3" s="9"/>
      <c r="D3" s="10"/>
      <c r="E3" s="10"/>
      <c r="F3" s="10"/>
      <c r="G3" s="10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/>
      <c r="B4" s="12" t="s">
        <v>2</v>
      </c>
      <c r="C4" s="13"/>
      <c r="D4" s="14" t="s">
        <v>3</v>
      </c>
      <c r="E4" s="14" t="s">
        <v>4</v>
      </c>
      <c r="F4" s="14" t="s">
        <v>5</v>
      </c>
      <c r="G4" s="15" t="s">
        <v>5</v>
      </c>
      <c r="H4" s="9"/>
      <c r="I4" s="9"/>
      <c r="J4" s="9"/>
      <c r="K4" s="9"/>
      <c r="L4" s="9"/>
      <c r="M4" s="9"/>
    </row>
    <row r="5" customFormat="false" ht="13.5" hidden="false" customHeight="false" outlineLevel="0" collapsed="false">
      <c r="A5" s="9"/>
      <c r="B5" s="16"/>
      <c r="C5" s="17"/>
      <c r="D5" s="18"/>
      <c r="E5" s="18"/>
      <c r="F5" s="18" t="s">
        <v>6</v>
      </c>
      <c r="G5" s="19" t="s">
        <v>7</v>
      </c>
      <c r="H5" s="9"/>
      <c r="I5" s="9"/>
      <c r="J5" s="9"/>
      <c r="K5" s="9"/>
      <c r="L5" s="9"/>
      <c r="M5" s="9"/>
    </row>
    <row r="6" customFormat="false" ht="28.15" hidden="false" customHeight="true" outlineLevel="0" collapsed="false">
      <c r="A6" s="9"/>
      <c r="B6" s="20" t="s">
        <v>8</v>
      </c>
      <c r="C6" s="21"/>
      <c r="D6" s="22"/>
      <c r="E6" s="22"/>
      <c r="F6" s="22"/>
      <c r="G6" s="22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20"/>
      <c r="C7" s="21" t="n">
        <v>1</v>
      </c>
      <c r="D7" s="22" t="n">
        <v>0.025</v>
      </c>
      <c r="E7" s="22" t="n">
        <v>0.22</v>
      </c>
      <c r="F7" s="22" t="n">
        <v>1</v>
      </c>
      <c r="G7" s="22" t="n">
        <v>0</v>
      </c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20"/>
      <c r="C8" s="21" t="n">
        <v>1</v>
      </c>
      <c r="D8" s="22" t="n">
        <v>0.04</v>
      </c>
      <c r="E8" s="22" t="n">
        <v>0.24</v>
      </c>
      <c r="F8" s="22" t="n">
        <v>1</v>
      </c>
      <c r="G8" s="22" t="n">
        <v>0</v>
      </c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20"/>
      <c r="C9" s="21" t="n">
        <v>1</v>
      </c>
      <c r="D9" s="22" t="n">
        <v>0.07</v>
      </c>
      <c r="E9" s="22" t="n">
        <v>0.27</v>
      </c>
      <c r="F9" s="22" t="n">
        <v>1</v>
      </c>
      <c r="G9" s="22" t="n">
        <v>0</v>
      </c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20"/>
      <c r="C10" s="21" t="n">
        <v>1</v>
      </c>
      <c r="D10" s="22" t="n">
        <v>0.13</v>
      </c>
      <c r="E10" s="22" t="n">
        <v>0.31</v>
      </c>
      <c r="F10" s="22" t="n">
        <v>1</v>
      </c>
      <c r="G10" s="22" t="n">
        <v>0</v>
      </c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20"/>
      <c r="C11" s="21" t="n">
        <v>1</v>
      </c>
      <c r="D11" s="22" t="n">
        <v>0.25</v>
      </c>
      <c r="E11" s="22" t="n">
        <v>0.37</v>
      </c>
      <c r="F11" s="22" t="n">
        <v>1</v>
      </c>
      <c r="G11" s="22" t="n">
        <v>0</v>
      </c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20"/>
      <c r="C12" s="21" t="n">
        <v>1</v>
      </c>
      <c r="D12" s="22" t="n">
        <v>0.5</v>
      </c>
      <c r="E12" s="22" t="n">
        <v>0.44</v>
      </c>
      <c r="F12" s="22" t="n">
        <v>1</v>
      </c>
      <c r="G12" s="22" t="n">
        <v>0</v>
      </c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23" t="s">
        <v>9</v>
      </c>
      <c r="C13" s="24"/>
      <c r="D13" s="25"/>
      <c r="E13" s="25"/>
      <c r="F13" s="25"/>
      <c r="G13" s="25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23"/>
      <c r="C14" s="24" t="n">
        <v>1</v>
      </c>
      <c r="D14" s="25"/>
      <c r="E14" s="25" t="n">
        <v>1.14</v>
      </c>
      <c r="F14" s="25" t="n">
        <v>1</v>
      </c>
      <c r="G14" s="25" t="n">
        <v>0</v>
      </c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20" t="s">
        <v>10</v>
      </c>
      <c r="C15" s="21"/>
      <c r="D15" s="22"/>
      <c r="E15" s="22"/>
      <c r="F15" s="22"/>
      <c r="G15" s="22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20"/>
      <c r="C16" s="21"/>
      <c r="D16" s="22"/>
      <c r="E16" s="22" t="n">
        <v>1.14</v>
      </c>
      <c r="F16" s="22" t="n">
        <v>1</v>
      </c>
      <c r="G16" s="22" t="n">
        <v>0.55</v>
      </c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23" t="s">
        <v>11</v>
      </c>
      <c r="C17" s="24"/>
      <c r="D17" s="25"/>
      <c r="E17" s="25"/>
      <c r="F17" s="25"/>
      <c r="G17" s="25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23"/>
      <c r="C18" s="24" t="n">
        <v>1</v>
      </c>
      <c r="D18" s="25"/>
      <c r="E18" s="25" t="n">
        <v>0.68</v>
      </c>
      <c r="F18" s="25" t="n">
        <v>1</v>
      </c>
      <c r="G18" s="25" t="n">
        <v>0.92</v>
      </c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20" t="s">
        <v>12</v>
      </c>
      <c r="C19" s="21"/>
      <c r="D19" s="22"/>
      <c r="E19" s="22"/>
      <c r="F19" s="22"/>
      <c r="G19" s="22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20"/>
      <c r="C20" s="21" t="n">
        <v>1</v>
      </c>
      <c r="D20" s="22"/>
      <c r="E20" s="22" t="n">
        <v>0.95</v>
      </c>
      <c r="F20" s="22" t="n">
        <v>1</v>
      </c>
      <c r="G20" s="22" t="n">
        <v>0.66</v>
      </c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9"/>
      <c r="B21" s="23" t="s">
        <v>13</v>
      </c>
      <c r="C21" s="24"/>
      <c r="D21" s="25"/>
      <c r="E21" s="25"/>
      <c r="F21" s="25"/>
      <c r="G21" s="25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23"/>
      <c r="C22" s="24" t="n">
        <v>1</v>
      </c>
      <c r="D22" s="25"/>
      <c r="E22" s="25" t="n">
        <v>0.95</v>
      </c>
      <c r="F22" s="25" t="n">
        <v>1</v>
      </c>
      <c r="G22" s="25" t="n">
        <v>0.66</v>
      </c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20" t="s">
        <v>14</v>
      </c>
      <c r="C23" s="21"/>
      <c r="D23" s="22"/>
      <c r="E23" s="22"/>
      <c r="F23" s="22"/>
      <c r="G23" s="22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9"/>
      <c r="B24" s="20"/>
      <c r="C24" s="21" t="n">
        <v>1</v>
      </c>
      <c r="D24" s="22"/>
      <c r="E24" s="22" t="s">
        <v>15</v>
      </c>
      <c r="F24" s="22" t="n">
        <v>1</v>
      </c>
      <c r="G24" s="22" t="s">
        <v>16</v>
      </c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/>
      <c r="B25" s="23" t="s">
        <v>17</v>
      </c>
      <c r="C25" s="24"/>
      <c r="D25" s="25"/>
      <c r="E25" s="25"/>
      <c r="F25" s="25"/>
      <c r="G25" s="25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23"/>
      <c r="C26" s="24" t="n">
        <v>1</v>
      </c>
      <c r="D26" s="25"/>
      <c r="E26" s="25" t="s">
        <v>15</v>
      </c>
      <c r="F26" s="25" t="n">
        <v>1</v>
      </c>
      <c r="G26" s="25" t="n">
        <v>0</v>
      </c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9"/>
      <c r="B27" s="20" t="s">
        <v>18</v>
      </c>
      <c r="C27" s="21"/>
      <c r="D27" s="22"/>
      <c r="E27" s="22"/>
      <c r="F27" s="22"/>
      <c r="G27" s="22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/>
      <c r="B28" s="20"/>
      <c r="C28" s="21" t="n">
        <v>1</v>
      </c>
      <c r="D28" s="22"/>
      <c r="E28" s="22"/>
      <c r="F28" s="22" t="n">
        <v>1</v>
      </c>
      <c r="G28" s="22" t="n">
        <v>9.5</v>
      </c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9"/>
      <c r="B29" s="23" t="s">
        <v>19</v>
      </c>
      <c r="C29" s="24"/>
      <c r="D29" s="25"/>
      <c r="E29" s="25"/>
      <c r="F29" s="25"/>
      <c r="G29" s="25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9"/>
      <c r="B30" s="23"/>
      <c r="C30" s="24" t="n">
        <v>1</v>
      </c>
      <c r="D30" s="25"/>
      <c r="E30" s="25" t="s">
        <v>15</v>
      </c>
      <c r="F30" s="25" t="n">
        <v>1</v>
      </c>
      <c r="G30" s="25" t="s">
        <v>20</v>
      </c>
      <c r="H30" s="9"/>
      <c r="I30" s="9"/>
      <c r="J30" s="9"/>
      <c r="K30" s="9"/>
      <c r="L30" s="9"/>
      <c r="M30" s="9"/>
    </row>
    <row r="31" customFormat="false" ht="100.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</sheetData>
  <sheetProtection sheet="true" password="8ae7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O_Navigator">
                <anchor moveWithCells="true" sizeWithCells="false">
                  <from>
                    <xdr:col>1</xdr:col>
                    <xdr:colOff>9000</xdr:colOff>
                    <xdr:row>0</xdr:row>
                    <xdr:rowOff>75960</xdr:rowOff>
                  </from>
                  <to>
                    <xdr:col>4</xdr:col>
                    <xdr:colOff>41976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Tiskaj">
                <anchor moveWithCells="true" sizeWithCells="false">
                  <from>
                    <xdr:col>4</xdr:col>
                    <xdr:colOff>514440</xdr:colOff>
                    <xdr:row>0</xdr:row>
                    <xdr:rowOff>75960</xdr:rowOff>
                  </from>
                  <to>
                    <xdr:col>6</xdr:col>
                    <xdr:colOff>98100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6"/>
  <sheetViews>
    <sheetView showFormulas="false" showGridLines="true" showRowColHeaders="fals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O22" activeCellId="0" sqref="O22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.87"/>
    <col collapsed="false" customWidth="true" hidden="false" outlineLevel="0" max="18" min="9" style="0" width="13.24"/>
    <col collapsed="false" customWidth="true" hidden="false" outlineLevel="0" max="21" min="21" style="0" width="17.74"/>
  </cols>
  <sheetData>
    <row r="1" customFormat="false" ht="13.5" hidden="false" customHeight="false" outlineLevel="0" collapsed="false">
      <c r="A1" s="26" t="str">
        <f aca="false">INDEX(tabela_x_y,$A$3,1)</f>
        <v>Eno in dvoredni kroglični z normalno radialno zra?nostjo tolerance k5...j5 in J10</v>
      </c>
      <c r="B1" s="27"/>
      <c r="C1" s="27"/>
      <c r="D1" s="27"/>
      <c r="E1" s="27"/>
      <c r="F1" s="28"/>
    </row>
    <row r="2" customFormat="false" ht="13.5" hidden="false" customHeight="false" outlineLevel="0" collapsed="false">
      <c r="C2" s="29" t="n">
        <f aca="false">INDEX(tabela_x_y,$A$3,3)</f>
        <v>0.13</v>
      </c>
      <c r="D2" s="29" t="n">
        <f aca="false">INDEX(tabela_x_y,$A$3,4)</f>
        <v>0.31</v>
      </c>
      <c r="E2" s="29" t="n">
        <f aca="false">INDEX(tabela_x_y,$A$3,5)</f>
        <v>1</v>
      </c>
      <c r="F2" s="29" t="n">
        <f aca="false">INDEX(tabela_x_y,$A$3,6)</f>
        <v>0</v>
      </c>
    </row>
    <row r="3" customFormat="false" ht="13.5" hidden="false" customHeight="false" outlineLevel="0" collapsed="false">
      <c r="A3" s="30" t="n">
        <v>4</v>
      </c>
    </row>
    <row r="4" customFormat="false" ht="30.6" hidden="false" customHeight="true" outlineLevel="0" collapsed="false">
      <c r="A4" s="31" t="s">
        <v>2</v>
      </c>
      <c r="B4" s="31"/>
      <c r="C4" s="32" t="s">
        <v>3</v>
      </c>
      <c r="D4" s="33" t="s">
        <v>4</v>
      </c>
      <c r="E4" s="33" t="s">
        <v>5</v>
      </c>
      <c r="F4" s="33" t="s">
        <v>5</v>
      </c>
    </row>
    <row r="5" customFormat="false" ht="12.6" hidden="false" customHeight="true" outlineLevel="0" collapsed="false">
      <c r="A5" s="31" t="s">
        <v>21</v>
      </c>
      <c r="B5" s="34"/>
      <c r="C5" s="35"/>
      <c r="D5" s="36"/>
      <c r="E5" s="33" t="s">
        <v>6</v>
      </c>
      <c r="F5" s="33" t="s">
        <v>7</v>
      </c>
    </row>
    <row r="6" customFormat="false" ht="12.6" hidden="false" customHeight="true" outlineLevel="0" collapsed="false">
      <c r="A6" s="34" t="s">
        <v>22</v>
      </c>
      <c r="B6" s="34" t="n">
        <v>1</v>
      </c>
      <c r="C6" s="37" t="n">
        <v>0.025</v>
      </c>
      <c r="D6" s="38" t="n">
        <v>0.22</v>
      </c>
      <c r="E6" s="38" t="n">
        <v>1</v>
      </c>
      <c r="F6" s="38" t="n">
        <v>0</v>
      </c>
    </row>
    <row r="7" customFormat="false" ht="12.6" hidden="false" customHeight="true" outlineLevel="0" collapsed="false">
      <c r="A7" s="34" t="s">
        <v>23</v>
      </c>
      <c r="B7" s="34" t="n">
        <v>1</v>
      </c>
      <c r="C7" s="37" t="n">
        <v>0.04</v>
      </c>
      <c r="D7" s="38" t="n">
        <v>0.24</v>
      </c>
      <c r="E7" s="38" t="n">
        <v>1</v>
      </c>
      <c r="F7" s="38" t="n">
        <v>0</v>
      </c>
    </row>
    <row r="8" customFormat="false" ht="12.6" hidden="false" customHeight="true" outlineLevel="0" collapsed="false">
      <c r="A8" s="34" t="s">
        <v>24</v>
      </c>
      <c r="B8" s="34" t="n">
        <v>1</v>
      </c>
      <c r="C8" s="37" t="n">
        <v>0.07</v>
      </c>
      <c r="D8" s="38" t="n">
        <v>0.27</v>
      </c>
      <c r="E8" s="38" t="n">
        <v>1</v>
      </c>
      <c r="F8" s="38" t="n">
        <v>0</v>
      </c>
    </row>
    <row r="9" customFormat="false" ht="12.6" hidden="false" customHeight="true" outlineLevel="0" collapsed="false">
      <c r="A9" s="34" t="s">
        <v>25</v>
      </c>
      <c r="B9" s="34" t="n">
        <v>1</v>
      </c>
      <c r="C9" s="37" t="n">
        <v>0.13</v>
      </c>
      <c r="D9" s="38" t="n">
        <v>0.31</v>
      </c>
      <c r="E9" s="38" t="n">
        <v>1</v>
      </c>
      <c r="F9" s="38" t="n">
        <v>0</v>
      </c>
    </row>
    <row r="10" customFormat="false" ht="12.6" hidden="false" customHeight="true" outlineLevel="0" collapsed="false">
      <c r="A10" s="34" t="s">
        <v>26</v>
      </c>
      <c r="B10" s="34" t="n">
        <v>1</v>
      </c>
      <c r="C10" s="37" t="n">
        <v>0.25</v>
      </c>
      <c r="D10" s="38" t="n">
        <v>0.37</v>
      </c>
      <c r="E10" s="38" t="n">
        <v>1</v>
      </c>
      <c r="F10" s="38" t="n">
        <v>0</v>
      </c>
    </row>
    <row r="11" customFormat="false" ht="11.45" hidden="false" customHeight="true" outlineLevel="0" collapsed="false">
      <c r="A11" s="34" t="s">
        <v>27</v>
      </c>
      <c r="B11" s="34" t="n">
        <v>1</v>
      </c>
      <c r="C11" s="37" t="n">
        <v>0.5</v>
      </c>
      <c r="D11" s="38" t="n">
        <v>0.44</v>
      </c>
      <c r="E11" s="38" t="n">
        <v>1</v>
      </c>
      <c r="F11" s="38" t="n">
        <v>0</v>
      </c>
    </row>
    <row r="12" customFormat="false" ht="12.6" hidden="false" customHeight="true" outlineLevel="0" collapsed="false">
      <c r="A12" s="34" t="s">
        <v>9</v>
      </c>
      <c r="B12" s="34" t="n">
        <v>1</v>
      </c>
      <c r="C12" s="37"/>
      <c r="D12" s="38" t="n">
        <v>1.14</v>
      </c>
      <c r="E12" s="38" t="n">
        <v>1</v>
      </c>
      <c r="F12" s="38" t="n">
        <v>0</v>
      </c>
    </row>
    <row r="13" customFormat="false" ht="12.6" hidden="false" customHeight="true" outlineLevel="0" collapsed="false">
      <c r="A13" s="34" t="s">
        <v>10</v>
      </c>
      <c r="B13" s="34" t="n">
        <v>1</v>
      </c>
      <c r="C13" s="37"/>
      <c r="D13" s="38" t="n">
        <v>1.14</v>
      </c>
      <c r="E13" s="38" t="n">
        <v>1</v>
      </c>
      <c r="F13" s="38" t="n">
        <v>0.55</v>
      </c>
    </row>
    <row r="14" customFormat="false" ht="12.6" hidden="false" customHeight="true" outlineLevel="0" collapsed="false">
      <c r="A14" s="34" t="s">
        <v>28</v>
      </c>
      <c r="B14" s="34" t="n">
        <v>1</v>
      </c>
      <c r="C14" s="37"/>
      <c r="D14" s="38" t="n">
        <v>0.68</v>
      </c>
      <c r="E14" s="38" t="n">
        <v>1</v>
      </c>
      <c r="F14" s="38" t="n">
        <v>0.92</v>
      </c>
    </row>
    <row r="15" customFormat="false" ht="12.6" hidden="false" customHeight="true" outlineLevel="0" collapsed="false">
      <c r="A15" s="34" t="s">
        <v>29</v>
      </c>
      <c r="B15" s="34" t="n">
        <v>1</v>
      </c>
      <c r="C15" s="37"/>
      <c r="D15" s="38" t="n">
        <v>0.95</v>
      </c>
      <c r="E15" s="38" t="n">
        <v>1</v>
      </c>
      <c r="F15" s="38" t="n">
        <v>0.66</v>
      </c>
    </row>
    <row r="16" customFormat="false" ht="12.6" hidden="false" customHeight="true" outlineLevel="0" collapsed="false">
      <c r="A16" s="34" t="s">
        <v>13</v>
      </c>
      <c r="B16" s="34" t="n">
        <v>1</v>
      </c>
      <c r="C16" s="37"/>
      <c r="D16" s="38" t="n">
        <v>0.95</v>
      </c>
      <c r="E16" s="38" t="n">
        <v>1</v>
      </c>
      <c r="F16" s="38" t="n">
        <v>0.66</v>
      </c>
    </row>
    <row r="17" customFormat="false" ht="12.6" hidden="false" customHeight="true" outlineLevel="0" collapsed="false">
      <c r="A17" s="34" t="s">
        <v>14</v>
      </c>
      <c r="B17" s="34" t="n">
        <v>1</v>
      </c>
      <c r="C17" s="37"/>
      <c r="D17" s="38" t="s">
        <v>15</v>
      </c>
      <c r="E17" s="38" t="n">
        <v>1</v>
      </c>
      <c r="F17" s="38" t="s">
        <v>16</v>
      </c>
    </row>
    <row r="18" customFormat="false" ht="12.6" hidden="false" customHeight="true" outlineLevel="0" collapsed="false">
      <c r="A18" s="34" t="s">
        <v>17</v>
      </c>
      <c r="B18" s="34" t="n">
        <v>1</v>
      </c>
      <c r="C18" s="37"/>
      <c r="D18" s="38" t="s">
        <v>15</v>
      </c>
      <c r="E18" s="38" t="n">
        <v>1</v>
      </c>
      <c r="F18" s="38" t="n">
        <v>0</v>
      </c>
    </row>
    <row r="19" customFormat="false" ht="12.6" hidden="false" customHeight="true" outlineLevel="0" collapsed="false">
      <c r="A19" s="34" t="s">
        <v>18</v>
      </c>
      <c r="B19" s="34" t="n">
        <v>1</v>
      </c>
      <c r="C19" s="37"/>
      <c r="D19" s="38"/>
      <c r="E19" s="38" t="n">
        <v>1</v>
      </c>
      <c r="F19" s="38" t="n">
        <v>9.5</v>
      </c>
    </row>
    <row r="20" customFormat="false" ht="12.6" hidden="false" customHeight="true" outlineLevel="0" collapsed="false">
      <c r="A20" s="34" t="s">
        <v>19</v>
      </c>
      <c r="B20" s="34" t="n">
        <v>1</v>
      </c>
      <c r="C20" s="39"/>
      <c r="D20" s="40" t="s">
        <v>15</v>
      </c>
      <c r="E20" s="40" t="n">
        <v>1</v>
      </c>
      <c r="F20" s="40" t="s">
        <v>20</v>
      </c>
    </row>
    <row r="21" customFormat="false" ht="13.5" hidden="false" customHeight="false" outlineLevel="0" collapsed="false">
      <c r="A21" s="34"/>
      <c r="B21" s="34"/>
      <c r="C21" s="39"/>
      <c r="D21" s="40"/>
      <c r="E21" s="40"/>
      <c r="F21" s="40"/>
    </row>
    <row r="22" customFormat="false" ht="13.5" hidden="false" customHeight="false" outlineLevel="0" collapsed="false">
      <c r="A22" s="34"/>
      <c r="B22" s="34"/>
      <c r="C22" s="39"/>
      <c r="D22" s="40"/>
      <c r="E22" s="40"/>
      <c r="F22" s="40"/>
    </row>
    <row r="23" customFormat="false" ht="13.5" hidden="false" customHeight="false" outlineLevel="0" collapsed="false">
      <c r="A23" s="34"/>
      <c r="B23" s="34"/>
      <c r="C23" s="39"/>
      <c r="D23" s="40"/>
      <c r="E23" s="40"/>
      <c r="F23" s="40"/>
    </row>
    <row r="24" customFormat="false" ht="13.5" hidden="false" customHeight="false" outlineLevel="0" collapsed="false">
      <c r="A24" s="41"/>
      <c r="B24" s="41"/>
      <c r="C24" s="42"/>
      <c r="D24" s="43"/>
      <c r="E24" s="43"/>
      <c r="F24" s="43"/>
    </row>
    <row r="25" customFormat="false" ht="13.5" hidden="false" customHeight="false" outlineLevel="0" collapsed="false">
      <c r="I25" s="44" t="s">
        <v>30</v>
      </c>
      <c r="J25" s="44" t="s">
        <v>31</v>
      </c>
      <c r="K25" s="44" t="s">
        <v>32</v>
      </c>
      <c r="L25" s="44" t="s">
        <v>33</v>
      </c>
      <c r="O25" s="44" t="s">
        <v>34</v>
      </c>
      <c r="P25" s="44" t="s">
        <v>35</v>
      </c>
    </row>
    <row r="26" customFormat="false" ht="13.5" hidden="false" customHeight="false" outlineLevel="0" collapsed="false">
      <c r="I26" s="45" t="n">
        <v>111</v>
      </c>
      <c r="J26" s="46" t="n">
        <v>1</v>
      </c>
      <c r="K26" s="45" t="n">
        <v>8</v>
      </c>
      <c r="L26" s="45" t="n">
        <v>7</v>
      </c>
      <c r="O26" s="45" t="n">
        <v>16</v>
      </c>
      <c r="P26" s="45" t="n">
        <v>21</v>
      </c>
    </row>
    <row r="27" customFormat="false" ht="13.5" hidden="false" customHeight="false" outlineLevel="0" collapsed="false">
      <c r="H27" s="47" t="s">
        <v>36</v>
      </c>
      <c r="I27" s="48" t="str">
        <f aca="false">INDEX(TABELA_LEŽAJEV,I$26,2)</f>
        <v>NU1024</v>
      </c>
      <c r="J27" s="48" t="n">
        <f aca="false">INDEX(TABELA_LEŽAJEV,J$26,2)</f>
        <v>6000</v>
      </c>
      <c r="K27" s="48" t="n">
        <f aca="false">INDEX(TABELA_LEŽAJEV,K$26,2)</f>
        <v>6007</v>
      </c>
      <c r="L27" s="48" t="n">
        <f aca="false">INDEX(TABELA_LEŽAJEV,L$26,2)</f>
        <v>6006</v>
      </c>
      <c r="O27" s="48" t="str">
        <f aca="false">INDEX(tabela_valj_lezajev,O$26,2)</f>
        <v>NU1020</v>
      </c>
      <c r="P27" s="48" t="n">
        <f aca="false">INDEX(TABELA_LEŽAJEV,P$26,2)</f>
        <v>6020</v>
      </c>
    </row>
    <row r="28" customFormat="false" ht="13.5" hidden="false" customHeight="false" outlineLevel="0" collapsed="false">
      <c r="H28" s="47" t="s">
        <v>37</v>
      </c>
      <c r="I28" s="48" t="str">
        <f aca="false">INDEX(TABELA_LEŽAJEV,I$26,10)</f>
        <v>valjčni ležaj</v>
      </c>
      <c r="J28" s="48" t="str">
        <f aca="false">INDEX(TABELA_LEŽAJEV,J$26,10)</f>
        <v>krogl. nav.</v>
      </c>
      <c r="K28" s="48" t="str">
        <f aca="false">INDEX(TABELA_LEŽAJEV,K$26,10)</f>
        <v>krogl. nav.</v>
      </c>
      <c r="L28" s="48" t="str">
        <f aca="false">INDEX(TABELA_LEŽAJEV,L$26,10)</f>
        <v>krogl. nav.</v>
      </c>
      <c r="O28" s="48" t="str">
        <f aca="false">INDEX(tabela_valj_lezajev,O$26,10)</f>
        <v>valjčni ležaj</v>
      </c>
      <c r="P28" s="48" t="str">
        <f aca="false">INDEX(TABELA_LEŽAJEV,P$26,10)</f>
        <v>krogl. nav.</v>
      </c>
    </row>
    <row r="29" customFormat="false" ht="13.5" hidden="false" customHeight="false" outlineLevel="0" collapsed="false">
      <c r="H29" s="47" t="s">
        <v>38</v>
      </c>
      <c r="I29" s="48" t="n">
        <f aca="false">INDEX(TABELA_LEŽAJEV,I$26,5)</f>
        <v>3.3333333</v>
      </c>
      <c r="J29" s="48" t="n">
        <f aca="false">INDEX(TABELA_LEŽAJEV,J$26,5)</f>
        <v>3</v>
      </c>
      <c r="K29" s="48" t="n">
        <f aca="false">INDEX(TABELA_LEŽAJEV,K$26,5)</f>
        <v>3</v>
      </c>
      <c r="L29" s="48" t="n">
        <f aca="false">INDEX(TABELA_LEŽAJEV,L$26,5)</f>
        <v>3</v>
      </c>
      <c r="O29" s="48" t="n">
        <f aca="false">INDEX(tabela_valj_lezajev,O$26,5)</f>
        <v>3.3333333</v>
      </c>
      <c r="P29" s="48" t="n">
        <f aca="false">INDEX(TABELA_LEŽAJEV,P$26,5)</f>
        <v>3</v>
      </c>
    </row>
    <row r="30" customFormat="false" ht="13.5" hidden="false" customHeight="false" outlineLevel="0" collapsed="false">
      <c r="H30" s="47" t="s">
        <v>39</v>
      </c>
      <c r="I30" s="48" t="n">
        <f aca="false">INDEX(TABELA_LEŽAJEV,I$26,3)</f>
        <v>150</v>
      </c>
      <c r="J30" s="48" t="n">
        <f aca="false">INDEX(TABELA_LEŽAJEV,J$26,3)</f>
        <v>4.55</v>
      </c>
      <c r="K30" s="48" t="n">
        <f aca="false">INDEX(TABELA_LEŽAJEV,K$26,3)</f>
        <v>16.3</v>
      </c>
      <c r="L30" s="48" t="n">
        <f aca="false">INDEX(TABELA_LEŽAJEV,L$26,3)</f>
        <v>12.7</v>
      </c>
      <c r="O30" s="48" t="n">
        <f aca="false">INDEX(tabela_valj_lezajev,O$26,3)</f>
        <v>98</v>
      </c>
      <c r="P30" s="48" t="n">
        <f aca="false">INDEX(TABELA_LEŽAJEV,P$26,3)</f>
        <v>60</v>
      </c>
    </row>
    <row r="31" customFormat="false" ht="13.5" hidden="false" customHeight="false" outlineLevel="0" collapsed="false">
      <c r="H31" s="47" t="s">
        <v>40</v>
      </c>
      <c r="I31" s="48" t="n">
        <f aca="false">INDEX(TABELA_LEŽAJEV,I$26,4)</f>
        <v>208</v>
      </c>
      <c r="J31" s="48" t="n">
        <f aca="false">INDEX(TABELA_LEŽAJEV,J$26,4)</f>
        <v>1.96</v>
      </c>
      <c r="K31" s="48" t="n">
        <f aca="false">INDEX(TABELA_LEŽAJEV,K$26,4)</f>
        <v>10.4</v>
      </c>
      <c r="L31" s="48" t="n">
        <f aca="false">INDEX(TABELA_LEŽAJEV,L$26,4)</f>
        <v>8</v>
      </c>
      <c r="O31" s="48" t="n">
        <f aca="false">INDEX(tabela_valj_lezajev,O$26,4)</f>
        <v>134</v>
      </c>
      <c r="P31" s="48" t="n">
        <f aca="false">INDEX(TABELA_LEŽAJEV,P$26,4)</f>
        <v>54</v>
      </c>
    </row>
    <row r="32" customFormat="false" ht="13.5" hidden="false" customHeight="false" outlineLevel="0" collapsed="false">
      <c r="H32" s="47" t="s">
        <v>4</v>
      </c>
      <c r="I32" s="48" t="n">
        <f aca="false">INDEX(TABELA_LEŽAJEV,I$26,6)</f>
        <v>0</v>
      </c>
      <c r="J32" s="48" t="n">
        <f aca="false">INDEX(TABELA_LEŽAJEV,J$26,6)</f>
        <v>0</v>
      </c>
      <c r="K32" s="48" t="n">
        <f aca="false">INDEX(TABELA_LEŽAJEV,K$26,6)</f>
        <v>0</v>
      </c>
      <c r="L32" s="48" t="n">
        <f aca="false">INDEX(TABELA_LEŽAJEV,L$26,6)</f>
        <v>0</v>
      </c>
      <c r="O32" s="48" t="n">
        <f aca="false">INDEX(tabela_valj_lezajev,O$26,6)</f>
        <v>0</v>
      </c>
      <c r="P32" s="48" t="n">
        <f aca="false">INDEX(TABELA_LEŽAJEV,P$26,6)</f>
        <v>0</v>
      </c>
    </row>
    <row r="33" customFormat="false" ht="13.5" hidden="false" customHeight="false" outlineLevel="0" collapsed="false">
      <c r="H33" s="47" t="s">
        <v>41</v>
      </c>
      <c r="I33" s="48" t="n">
        <f aca="false">INDEX(TABELA_LEŽAJEV,I$26,7)</f>
        <v>0</v>
      </c>
      <c r="J33" s="48" t="n">
        <f aca="false">INDEX(TABELA_LEŽAJEV,J$26,7)</f>
        <v>0</v>
      </c>
      <c r="K33" s="48" t="n">
        <f aca="false">INDEX(TABELA_LEŽAJEV,K$26,7)</f>
        <v>0</v>
      </c>
      <c r="L33" s="48" t="n">
        <f aca="false">INDEX(TABELA_LEŽAJEV,L$26,7)</f>
        <v>0</v>
      </c>
      <c r="O33" s="48" t="n">
        <f aca="false">INDEX(tabela_valj_lezajev,O$26,7)</f>
        <v>0</v>
      </c>
      <c r="P33" s="48" t="n">
        <f aca="false">INDEX(TABELA_LEŽAJEV,P$26,7)</f>
        <v>0</v>
      </c>
    </row>
    <row r="34" customFormat="false" ht="13.5" hidden="false" customHeight="false" outlineLevel="0" collapsed="false">
      <c r="H34" s="47" t="s">
        <v>42</v>
      </c>
      <c r="I34" s="48" t="n">
        <f aca="false">INDEX(TABELA_LEŽAJEV,I$26,8)</f>
        <v>0</v>
      </c>
      <c r="J34" s="48" t="n">
        <f aca="false">INDEX(TABELA_LEŽAJEV,J$26,8)</f>
        <v>0</v>
      </c>
      <c r="K34" s="48" t="n">
        <f aca="false">INDEX(TABELA_LEŽAJEV,K$26,8)</f>
        <v>0</v>
      </c>
      <c r="L34" s="48" t="n">
        <f aca="false">INDEX(TABELA_LEŽAJEV,L$26,8)</f>
        <v>0</v>
      </c>
      <c r="O34" s="48" t="n">
        <f aca="false">INDEX(tabela_valj_lezajev,O$26,8)</f>
        <v>0</v>
      </c>
      <c r="P34" s="48" t="n">
        <f aca="false">INDEX(TABELA_LEŽAJEV,P$26,8)</f>
        <v>0</v>
      </c>
    </row>
    <row r="35" customFormat="false" ht="13.5" hidden="false" customHeight="false" outlineLevel="0" collapsed="false">
      <c r="H35" s="47" t="s">
        <v>43</v>
      </c>
      <c r="I35" s="48" t="n">
        <f aca="false">INDEX(TABELA_LEŽAJEV,I$26,9)</f>
        <v>0</v>
      </c>
      <c r="J35" s="48" t="n">
        <f aca="false">INDEX(TABELA_LEŽAJEV,J$26,9)</f>
        <v>0</v>
      </c>
      <c r="K35" s="48" t="n">
        <f aca="false">INDEX(TABELA_LEŽAJEV,K$26,9)</f>
        <v>0</v>
      </c>
      <c r="L35" s="48" t="n">
        <f aca="false">INDEX(TABELA_LEŽAJEV,L$26,9)</f>
        <v>0</v>
      </c>
      <c r="O35" s="48" t="n">
        <f aca="false">INDEX(tabela_valj_lezajev,O$26,9)</f>
        <v>0</v>
      </c>
      <c r="P35" s="48" t="n">
        <f aca="false">INDEX(TABELA_LEŽAJEV,P$26,9)</f>
        <v>0</v>
      </c>
    </row>
    <row r="36" customFormat="false" ht="13.5" hidden="false" customHeight="false" outlineLevel="0" collapsed="false">
      <c r="H36" s="47" t="s">
        <v>44</v>
      </c>
      <c r="I36" s="48" t="n">
        <f aca="false">INDEX(TABELA_LEŽAJEV,I$26,11)</f>
        <v>0</v>
      </c>
      <c r="J36" s="48" t="n">
        <f aca="false">INDEX(TABELA_LEŽAJEV,J$26,11)</f>
        <v>0</v>
      </c>
      <c r="K36" s="48" t="n">
        <f aca="false">INDEX(TABELA_LEŽAJEV,K$26,11)</f>
        <v>0</v>
      </c>
      <c r="L36" s="48" t="n">
        <f aca="false">INDEX(TABELA_LEŽAJEV,L$26,11)</f>
        <v>0</v>
      </c>
      <c r="O36" s="48" t="n">
        <f aca="false">INDEX(tabela_valj_lezajev,O$26,11)</f>
        <v>0</v>
      </c>
      <c r="P36" s="48" t="n">
        <f aca="false">INDEX(TABELA_LEŽAJEV,P$26,11)</f>
        <v>0</v>
      </c>
    </row>
    <row r="37" customFormat="false" ht="13.5" hidden="false" customHeight="false" outlineLevel="0" collapsed="false">
      <c r="H37" s="47" t="s">
        <v>45</v>
      </c>
      <c r="I37" s="48" t="n">
        <f aca="false">INDEX(TABELA_LEŽAJEV,I$26,12)</f>
        <v>0</v>
      </c>
      <c r="J37" s="48" t="n">
        <f aca="false">INDEX(TABELA_LEŽAJEV,J$26,12)</f>
        <v>0</v>
      </c>
      <c r="K37" s="48" t="n">
        <f aca="false">INDEX(TABELA_LEŽAJEV,K$26,12)</f>
        <v>0</v>
      </c>
      <c r="L37" s="48" t="n">
        <f aca="false">INDEX(TABELA_LEŽAJEV,L$26,12)</f>
        <v>0</v>
      </c>
      <c r="O37" s="48" t="n">
        <f aca="false">INDEX(tabela_valj_lezajev,O$26,12)</f>
        <v>0</v>
      </c>
      <c r="P37" s="48" t="n">
        <f aca="false">INDEX(TABELA_LEŽAJEV,P$26,12)</f>
        <v>0</v>
      </c>
    </row>
    <row r="38" customFormat="false" ht="13.5" hidden="false" customHeight="false" outlineLevel="0" collapsed="false"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false" outlineLevel="0" collapsed="false">
      <c r="H39" s="50" t="s">
        <v>46</v>
      </c>
      <c r="I39" s="50"/>
      <c r="J39" s="50" t="s">
        <v>39</v>
      </c>
      <c r="K39" s="50" t="s">
        <v>40</v>
      </c>
      <c r="L39" s="50" t="s">
        <v>38</v>
      </c>
      <c r="M39" s="50" t="s">
        <v>4</v>
      </c>
      <c r="N39" s="50" t="s">
        <v>41</v>
      </c>
      <c r="O39" s="50" t="s">
        <v>42</v>
      </c>
      <c r="P39" s="50" t="s">
        <v>43</v>
      </c>
      <c r="Q39" s="50" t="s">
        <v>37</v>
      </c>
      <c r="R39" s="50" t="s">
        <v>44</v>
      </c>
      <c r="S39" s="50" t="s">
        <v>45</v>
      </c>
    </row>
    <row r="40" customFormat="false" ht="13.5" hidden="false" customHeight="false" outlineLevel="0" collapsed="false">
      <c r="H40" s="50" t="n">
        <v>6000</v>
      </c>
      <c r="I40" s="50" t="n">
        <v>6000</v>
      </c>
      <c r="J40" s="50" t="n">
        <v>4.55</v>
      </c>
      <c r="K40" s="50" t="n">
        <v>1.96</v>
      </c>
      <c r="L40" s="50" t="n">
        <v>3</v>
      </c>
      <c r="M40" s="50"/>
      <c r="N40" s="50"/>
      <c r="O40" s="50"/>
      <c r="P40" s="50"/>
      <c r="Q40" s="50" t="s">
        <v>47</v>
      </c>
      <c r="R40" s="50"/>
      <c r="S40" s="50"/>
    </row>
    <row r="41" customFormat="false" ht="13.5" hidden="false" customHeight="false" outlineLevel="0" collapsed="false">
      <c r="H41" s="50" t="n">
        <v>6001</v>
      </c>
      <c r="I41" s="50" t="n">
        <v>6001</v>
      </c>
      <c r="J41" s="50" t="n">
        <v>5.1</v>
      </c>
      <c r="K41" s="50" t="n">
        <v>2.36</v>
      </c>
      <c r="L41" s="50" t="n">
        <v>3</v>
      </c>
      <c r="M41" s="50"/>
      <c r="N41" s="50"/>
      <c r="O41" s="50"/>
      <c r="P41" s="50"/>
      <c r="Q41" s="50" t="s">
        <v>47</v>
      </c>
      <c r="R41" s="50"/>
      <c r="S41" s="50"/>
    </row>
    <row r="42" customFormat="false" ht="13.5" hidden="false" customHeight="false" outlineLevel="0" collapsed="false">
      <c r="H42" s="50" t="n">
        <v>6002</v>
      </c>
      <c r="I42" s="50" t="n">
        <v>6002</v>
      </c>
      <c r="J42" s="50" t="n">
        <v>5.6</v>
      </c>
      <c r="K42" s="50" t="n">
        <v>2.85</v>
      </c>
      <c r="L42" s="50" t="n">
        <v>3</v>
      </c>
      <c r="M42" s="50"/>
      <c r="N42" s="50"/>
      <c r="O42" s="50"/>
      <c r="P42" s="50"/>
      <c r="Q42" s="50" t="s">
        <v>47</v>
      </c>
      <c r="R42" s="50"/>
      <c r="S42" s="50"/>
    </row>
    <row r="43" customFormat="false" ht="13.5" hidden="false" customHeight="false" outlineLevel="0" collapsed="false">
      <c r="H43" s="50" t="n">
        <v>6003</v>
      </c>
      <c r="I43" s="50" t="n">
        <v>6003</v>
      </c>
      <c r="J43" s="50" t="n">
        <v>6</v>
      </c>
      <c r="K43" s="50" t="n">
        <v>3.25</v>
      </c>
      <c r="L43" s="50" t="n">
        <v>3</v>
      </c>
      <c r="M43" s="50"/>
      <c r="N43" s="50"/>
      <c r="O43" s="50"/>
      <c r="P43" s="50"/>
      <c r="Q43" s="50" t="s">
        <v>47</v>
      </c>
      <c r="R43" s="50"/>
      <c r="S43" s="50"/>
    </row>
    <row r="44" customFormat="false" ht="13.5" hidden="false" customHeight="false" outlineLevel="0" collapsed="false">
      <c r="H44" s="50" t="n">
        <v>6004</v>
      </c>
      <c r="I44" s="50" t="n">
        <v>6004</v>
      </c>
      <c r="J44" s="50" t="n">
        <v>9.3</v>
      </c>
      <c r="K44" s="50" t="n">
        <v>5</v>
      </c>
      <c r="L44" s="50" t="n">
        <v>3</v>
      </c>
      <c r="M44" s="50"/>
      <c r="N44" s="50"/>
      <c r="O44" s="50"/>
      <c r="P44" s="50"/>
      <c r="Q44" s="50" t="s">
        <v>47</v>
      </c>
      <c r="R44" s="50"/>
      <c r="S44" s="50"/>
    </row>
    <row r="45" customFormat="false" ht="13.5" hidden="false" customHeight="false" outlineLevel="0" collapsed="false">
      <c r="H45" s="50" t="n">
        <v>6005</v>
      </c>
      <c r="I45" s="50" t="n">
        <v>6005</v>
      </c>
      <c r="J45" s="50" t="n">
        <v>10</v>
      </c>
      <c r="K45" s="50" t="n">
        <v>5.85</v>
      </c>
      <c r="L45" s="50" t="n">
        <v>3</v>
      </c>
      <c r="M45" s="50"/>
      <c r="N45" s="50"/>
      <c r="O45" s="50"/>
      <c r="P45" s="50"/>
      <c r="Q45" s="50" t="s">
        <v>47</v>
      </c>
      <c r="R45" s="50"/>
      <c r="S45" s="50"/>
    </row>
    <row r="46" customFormat="false" ht="13.5" hidden="false" customHeight="false" outlineLevel="0" collapsed="false">
      <c r="H46" s="50" t="n">
        <v>6006</v>
      </c>
      <c r="I46" s="50" t="n">
        <v>6006</v>
      </c>
      <c r="J46" s="50" t="n">
        <v>12.7</v>
      </c>
      <c r="K46" s="50" t="n">
        <v>8</v>
      </c>
      <c r="L46" s="50" t="n">
        <v>3</v>
      </c>
      <c r="M46" s="50"/>
      <c r="N46" s="50"/>
      <c r="O46" s="50"/>
      <c r="P46" s="50"/>
      <c r="Q46" s="50" t="s">
        <v>47</v>
      </c>
      <c r="R46" s="50"/>
      <c r="S46" s="50"/>
    </row>
    <row r="47" customFormat="false" ht="13.5" hidden="false" customHeight="false" outlineLevel="0" collapsed="false">
      <c r="H47" s="50" t="n">
        <v>6007</v>
      </c>
      <c r="I47" s="50" t="n">
        <v>6007</v>
      </c>
      <c r="J47" s="50" t="n">
        <v>16.3</v>
      </c>
      <c r="K47" s="50" t="n">
        <v>10.4</v>
      </c>
      <c r="L47" s="50" t="n">
        <v>3</v>
      </c>
      <c r="M47" s="50"/>
      <c r="N47" s="50"/>
      <c r="O47" s="50"/>
      <c r="P47" s="50"/>
      <c r="Q47" s="50" t="s">
        <v>47</v>
      </c>
      <c r="R47" s="50"/>
      <c r="S47" s="50"/>
    </row>
    <row r="48" customFormat="false" ht="13.5" hidden="false" customHeight="false" outlineLevel="0" collapsed="false">
      <c r="H48" s="50" t="n">
        <v>6008</v>
      </c>
      <c r="I48" s="50" t="n">
        <v>6008</v>
      </c>
      <c r="J48" s="50" t="n">
        <v>17</v>
      </c>
      <c r="K48" s="50" t="n">
        <v>11.8</v>
      </c>
      <c r="L48" s="50" t="n">
        <v>3</v>
      </c>
      <c r="M48" s="50"/>
      <c r="N48" s="50"/>
      <c r="O48" s="50"/>
      <c r="P48" s="50"/>
      <c r="Q48" s="50" t="s">
        <v>47</v>
      </c>
      <c r="R48" s="50"/>
      <c r="S48" s="50"/>
    </row>
    <row r="49" customFormat="false" ht="13.5" hidden="false" customHeight="false" outlineLevel="0" collapsed="false">
      <c r="H49" s="50" t="n">
        <v>6009</v>
      </c>
      <c r="I49" s="50" t="n">
        <v>6009</v>
      </c>
      <c r="J49" s="50" t="n">
        <v>20</v>
      </c>
      <c r="K49" s="50" t="n">
        <v>14.3</v>
      </c>
      <c r="L49" s="50" t="n">
        <v>3</v>
      </c>
      <c r="M49" s="50"/>
      <c r="N49" s="50"/>
      <c r="O49" s="50"/>
      <c r="P49" s="50"/>
      <c r="Q49" s="50" t="s">
        <v>47</v>
      </c>
      <c r="R49" s="50"/>
      <c r="S49" s="50"/>
    </row>
    <row r="50" customFormat="false" ht="13.5" hidden="false" customHeight="false" outlineLevel="0" collapsed="false">
      <c r="H50" s="50" t="n">
        <v>6010</v>
      </c>
      <c r="I50" s="50" t="n">
        <v>6010</v>
      </c>
      <c r="J50" s="50" t="n">
        <v>20.8</v>
      </c>
      <c r="K50" s="50" t="n">
        <v>15.6</v>
      </c>
      <c r="L50" s="50" t="n">
        <v>3</v>
      </c>
      <c r="M50" s="50"/>
      <c r="N50" s="50"/>
      <c r="O50" s="50"/>
      <c r="P50" s="50"/>
      <c r="Q50" s="50" t="s">
        <v>47</v>
      </c>
      <c r="R50" s="50"/>
      <c r="S50" s="50"/>
    </row>
    <row r="51" customFormat="false" ht="13.5" hidden="false" customHeight="false" outlineLevel="0" collapsed="false">
      <c r="H51" s="50" t="n">
        <v>6011</v>
      </c>
      <c r="I51" s="50" t="n">
        <v>6011</v>
      </c>
      <c r="J51" s="50" t="n">
        <v>28.5</v>
      </c>
      <c r="K51" s="50" t="n">
        <v>21.2</v>
      </c>
      <c r="L51" s="50" t="n">
        <v>3</v>
      </c>
      <c r="M51" s="50"/>
      <c r="N51" s="50"/>
      <c r="O51" s="50"/>
      <c r="P51" s="50"/>
      <c r="Q51" s="50" t="s">
        <v>47</v>
      </c>
      <c r="R51" s="50"/>
      <c r="S51" s="50"/>
    </row>
    <row r="52" customFormat="false" ht="13.5" hidden="false" customHeight="false" outlineLevel="0" collapsed="false">
      <c r="H52" s="50" t="n">
        <v>6012</v>
      </c>
      <c r="I52" s="50" t="n">
        <v>6012</v>
      </c>
      <c r="J52" s="50" t="n">
        <v>29</v>
      </c>
      <c r="K52" s="50" t="n">
        <v>23.2</v>
      </c>
      <c r="L52" s="50" t="n">
        <v>3</v>
      </c>
      <c r="M52" s="50"/>
      <c r="N52" s="50"/>
      <c r="O52" s="50"/>
      <c r="P52" s="50"/>
      <c r="Q52" s="50" t="s">
        <v>47</v>
      </c>
      <c r="R52" s="50"/>
      <c r="S52" s="50"/>
    </row>
    <row r="53" customFormat="false" ht="13.5" hidden="false" customHeight="false" outlineLevel="0" collapsed="false">
      <c r="H53" s="50" t="n">
        <v>6013</v>
      </c>
      <c r="I53" s="50" t="n">
        <v>6013</v>
      </c>
      <c r="J53" s="50" t="n">
        <v>30.5</v>
      </c>
      <c r="K53" s="50" t="n">
        <v>25</v>
      </c>
      <c r="L53" s="50" t="n">
        <v>3</v>
      </c>
      <c r="M53" s="50"/>
      <c r="N53" s="50"/>
      <c r="O53" s="50"/>
      <c r="P53" s="50"/>
      <c r="Q53" s="50" t="s">
        <v>47</v>
      </c>
      <c r="R53" s="50"/>
      <c r="S53" s="50"/>
    </row>
    <row r="54" customFormat="false" ht="13.5" hidden="false" customHeight="false" outlineLevel="0" collapsed="false">
      <c r="H54" s="50" t="n">
        <v>6014</v>
      </c>
      <c r="I54" s="50" t="n">
        <v>6014</v>
      </c>
      <c r="J54" s="50" t="n">
        <v>39</v>
      </c>
      <c r="K54" s="50" t="n">
        <v>31.5</v>
      </c>
      <c r="L54" s="50" t="n">
        <v>3</v>
      </c>
      <c r="M54" s="50"/>
      <c r="N54" s="50"/>
      <c r="O54" s="50"/>
      <c r="P54" s="50"/>
      <c r="Q54" s="50" t="s">
        <v>47</v>
      </c>
      <c r="R54" s="50"/>
      <c r="S54" s="50"/>
    </row>
    <row r="55" customFormat="false" ht="13.5" hidden="false" customHeight="false" outlineLevel="0" collapsed="false">
      <c r="H55" s="50" t="n">
        <v>6015</v>
      </c>
      <c r="I55" s="50" t="n">
        <v>6015</v>
      </c>
      <c r="J55" s="50" t="n">
        <v>40</v>
      </c>
      <c r="K55" s="50" t="n">
        <v>34</v>
      </c>
      <c r="L55" s="50" t="n">
        <v>3</v>
      </c>
      <c r="M55" s="50"/>
      <c r="N55" s="50"/>
      <c r="O55" s="50"/>
      <c r="P55" s="50"/>
      <c r="Q55" s="50" t="s">
        <v>47</v>
      </c>
      <c r="R55" s="50"/>
      <c r="S55" s="50"/>
    </row>
    <row r="56" customFormat="false" ht="13.5" hidden="false" customHeight="false" outlineLevel="0" collapsed="false">
      <c r="H56" s="50" t="n">
        <v>6016</v>
      </c>
      <c r="I56" s="50" t="n">
        <v>6016</v>
      </c>
      <c r="J56" s="50" t="n">
        <v>47.5</v>
      </c>
      <c r="K56" s="50" t="n">
        <v>40</v>
      </c>
      <c r="L56" s="50" t="n">
        <v>3</v>
      </c>
      <c r="M56" s="50"/>
      <c r="N56" s="50"/>
      <c r="O56" s="50"/>
      <c r="P56" s="50"/>
      <c r="Q56" s="50" t="s">
        <v>47</v>
      </c>
      <c r="R56" s="50"/>
      <c r="S56" s="50"/>
    </row>
    <row r="57" customFormat="false" ht="13.5" hidden="false" customHeight="false" outlineLevel="0" collapsed="false">
      <c r="H57" s="50" t="n">
        <v>6017</v>
      </c>
      <c r="I57" s="50" t="n">
        <v>6017</v>
      </c>
      <c r="J57" s="50" t="n">
        <v>50</v>
      </c>
      <c r="K57" s="50" t="n">
        <v>43</v>
      </c>
      <c r="L57" s="50" t="n">
        <v>3</v>
      </c>
      <c r="M57" s="50"/>
      <c r="N57" s="50"/>
      <c r="O57" s="50"/>
      <c r="P57" s="50"/>
      <c r="Q57" s="50" t="s">
        <v>47</v>
      </c>
      <c r="R57" s="50"/>
      <c r="S57" s="50"/>
    </row>
    <row r="58" customFormat="false" ht="13.5" hidden="false" customHeight="false" outlineLevel="0" collapsed="false">
      <c r="H58" s="50" t="n">
        <v>6018</v>
      </c>
      <c r="I58" s="50" t="n">
        <v>6018</v>
      </c>
      <c r="J58" s="50" t="n">
        <v>58.5</v>
      </c>
      <c r="K58" s="50" t="n">
        <v>50</v>
      </c>
      <c r="L58" s="50" t="n">
        <v>3</v>
      </c>
      <c r="M58" s="50"/>
      <c r="N58" s="50"/>
      <c r="O58" s="50"/>
      <c r="P58" s="50"/>
      <c r="Q58" s="50" t="s">
        <v>47</v>
      </c>
      <c r="R58" s="50"/>
      <c r="S58" s="50"/>
    </row>
    <row r="59" customFormat="false" ht="13.5" hidden="false" customHeight="false" outlineLevel="0" collapsed="false">
      <c r="H59" s="50" t="n">
        <v>6019</v>
      </c>
      <c r="I59" s="50" t="n">
        <v>6019</v>
      </c>
      <c r="J59" s="50" t="n">
        <v>60</v>
      </c>
      <c r="K59" s="50" t="n">
        <v>54</v>
      </c>
      <c r="L59" s="50" t="n">
        <v>3</v>
      </c>
      <c r="M59" s="50"/>
      <c r="N59" s="50"/>
      <c r="O59" s="50"/>
      <c r="P59" s="50"/>
      <c r="Q59" s="50" t="s">
        <v>47</v>
      </c>
      <c r="R59" s="50"/>
      <c r="S59" s="50"/>
    </row>
    <row r="60" customFormat="false" ht="13.5" hidden="false" customHeight="false" outlineLevel="0" collapsed="false">
      <c r="H60" s="50" t="n">
        <v>6020</v>
      </c>
      <c r="I60" s="50" t="n">
        <v>6020</v>
      </c>
      <c r="J60" s="50" t="n">
        <v>60</v>
      </c>
      <c r="K60" s="50" t="n">
        <v>54</v>
      </c>
      <c r="L60" s="50" t="n">
        <v>3</v>
      </c>
      <c r="M60" s="50"/>
      <c r="N60" s="50"/>
      <c r="O60" s="50"/>
      <c r="P60" s="50"/>
      <c r="Q60" s="50" t="s">
        <v>47</v>
      </c>
      <c r="R60" s="50"/>
      <c r="S60" s="50"/>
    </row>
    <row r="61" customFormat="false" ht="13.5" hidden="false" customHeight="false" outlineLevel="0" collapsed="false">
      <c r="H61" s="50" t="n">
        <v>6021</v>
      </c>
      <c r="I61" s="50" t="n">
        <v>6021</v>
      </c>
      <c r="J61" s="50" t="n">
        <v>71</v>
      </c>
      <c r="K61" s="50" t="n">
        <v>64</v>
      </c>
      <c r="L61" s="50" t="n">
        <v>3</v>
      </c>
      <c r="M61" s="50"/>
      <c r="N61" s="50"/>
      <c r="O61" s="50"/>
      <c r="P61" s="50"/>
      <c r="Q61" s="50" t="s">
        <v>47</v>
      </c>
      <c r="R61" s="50"/>
      <c r="S61" s="50"/>
    </row>
    <row r="62" customFormat="false" ht="13.5" hidden="false" customHeight="false" outlineLevel="0" collapsed="false">
      <c r="H62" s="50" t="n">
        <v>6022</v>
      </c>
      <c r="I62" s="50" t="n">
        <v>6022</v>
      </c>
      <c r="J62" s="50" t="n">
        <v>80</v>
      </c>
      <c r="K62" s="50" t="n">
        <v>71</v>
      </c>
      <c r="L62" s="50" t="n">
        <v>3</v>
      </c>
      <c r="M62" s="50"/>
      <c r="N62" s="50"/>
      <c r="O62" s="50"/>
      <c r="P62" s="50"/>
      <c r="Q62" s="50" t="s">
        <v>47</v>
      </c>
      <c r="R62" s="50"/>
      <c r="S62" s="50"/>
    </row>
    <row r="63" customFormat="false" ht="13.5" hidden="false" customHeight="false" outlineLevel="0" collapsed="false">
      <c r="H63" s="50" t="n">
        <v>6024</v>
      </c>
      <c r="I63" s="50" t="n">
        <v>6024</v>
      </c>
      <c r="J63" s="50" t="n">
        <v>83</v>
      </c>
      <c r="K63" s="50" t="n">
        <v>78</v>
      </c>
      <c r="L63" s="50" t="n">
        <v>3</v>
      </c>
      <c r="M63" s="50"/>
      <c r="N63" s="50"/>
      <c r="O63" s="50"/>
      <c r="P63" s="50"/>
      <c r="Q63" s="50" t="s">
        <v>47</v>
      </c>
      <c r="R63" s="50"/>
      <c r="S63" s="50"/>
    </row>
    <row r="64" customFormat="false" ht="13.5" hidden="false" customHeight="false" outlineLevel="0" collapsed="false">
      <c r="H64" s="50"/>
      <c r="I64" s="50"/>
      <c r="J64" s="50"/>
      <c r="K64" s="50"/>
      <c r="L64" s="50"/>
      <c r="M64" s="50"/>
      <c r="N64" s="50"/>
      <c r="O64" s="50"/>
      <c r="P64" s="50"/>
      <c r="Q64" s="50" t="s">
        <v>47</v>
      </c>
      <c r="R64" s="50"/>
      <c r="S64" s="50"/>
    </row>
    <row r="65" customFormat="false" ht="13.5" hidden="false" customHeight="false" outlineLevel="0" collapsed="false">
      <c r="H65" s="50" t="n">
        <v>6200</v>
      </c>
      <c r="I65" s="50" t="n">
        <v>6200</v>
      </c>
      <c r="J65" s="50" t="n">
        <v>6</v>
      </c>
      <c r="K65" s="50" t="n">
        <v>2.6</v>
      </c>
      <c r="L65" s="50" t="n">
        <v>3</v>
      </c>
      <c r="M65" s="50"/>
      <c r="N65" s="50"/>
      <c r="O65" s="50"/>
      <c r="P65" s="50"/>
      <c r="Q65" s="50" t="s">
        <v>47</v>
      </c>
      <c r="R65" s="50"/>
      <c r="S65" s="50"/>
    </row>
    <row r="66" customFormat="false" ht="13.5" hidden="false" customHeight="false" outlineLevel="0" collapsed="false">
      <c r="H66" s="50" t="n">
        <v>6201</v>
      </c>
      <c r="I66" s="50" t="n">
        <v>6201</v>
      </c>
      <c r="J66" s="50" t="n">
        <v>6.95</v>
      </c>
      <c r="K66" s="50" t="n">
        <v>3.1</v>
      </c>
      <c r="L66" s="50" t="n">
        <v>3</v>
      </c>
      <c r="M66" s="50"/>
      <c r="N66" s="50"/>
      <c r="O66" s="50"/>
      <c r="P66" s="50"/>
      <c r="Q66" s="50" t="s">
        <v>47</v>
      </c>
      <c r="R66" s="50"/>
      <c r="S66" s="50"/>
    </row>
    <row r="67" customFormat="false" ht="13.5" hidden="false" customHeight="false" outlineLevel="0" collapsed="false">
      <c r="H67" s="50" t="n">
        <v>6202</v>
      </c>
      <c r="I67" s="50" t="n">
        <v>6202</v>
      </c>
      <c r="J67" s="50" t="n">
        <v>7.8</v>
      </c>
      <c r="K67" s="50" t="n">
        <v>3.75</v>
      </c>
      <c r="L67" s="50" t="n">
        <v>3</v>
      </c>
      <c r="M67" s="50"/>
      <c r="N67" s="50"/>
      <c r="O67" s="50"/>
      <c r="P67" s="50"/>
      <c r="Q67" s="50" t="s">
        <v>47</v>
      </c>
      <c r="R67" s="50"/>
      <c r="S67" s="50"/>
    </row>
    <row r="68" customFormat="false" ht="13.5" hidden="false" customHeight="false" outlineLevel="0" collapsed="false">
      <c r="H68" s="50" t="n">
        <v>6203</v>
      </c>
      <c r="I68" s="50" t="n">
        <v>6203</v>
      </c>
      <c r="J68" s="50" t="n">
        <v>9.5</v>
      </c>
      <c r="K68" s="50" t="n">
        <v>4.75</v>
      </c>
      <c r="L68" s="50" t="n">
        <v>3</v>
      </c>
      <c r="M68" s="50"/>
      <c r="N68" s="50"/>
      <c r="O68" s="50"/>
      <c r="P68" s="50"/>
      <c r="Q68" s="50" t="s">
        <v>47</v>
      </c>
      <c r="R68" s="50"/>
      <c r="S68" s="50"/>
    </row>
    <row r="69" customFormat="false" ht="13.5" hidden="false" customHeight="false" outlineLevel="0" collapsed="false">
      <c r="H69" s="50" t="n">
        <v>6204</v>
      </c>
      <c r="I69" s="50" t="n">
        <v>6204</v>
      </c>
      <c r="J69" s="50" t="n">
        <v>12.7</v>
      </c>
      <c r="K69" s="50" t="n">
        <v>6.55</v>
      </c>
      <c r="L69" s="50" t="n">
        <v>3</v>
      </c>
      <c r="M69" s="50"/>
      <c r="N69" s="50"/>
      <c r="O69" s="50"/>
      <c r="P69" s="50"/>
      <c r="Q69" s="50" t="s">
        <v>47</v>
      </c>
      <c r="R69" s="50"/>
      <c r="S69" s="50"/>
    </row>
    <row r="70" customFormat="false" ht="13.5" hidden="false" customHeight="false" outlineLevel="0" collapsed="false">
      <c r="H70" s="50" t="n">
        <v>6205</v>
      </c>
      <c r="I70" s="50" t="n">
        <v>6205</v>
      </c>
      <c r="J70" s="50" t="n">
        <v>14.3</v>
      </c>
      <c r="K70" s="50" t="n">
        <v>8</v>
      </c>
      <c r="L70" s="50" t="n">
        <v>3</v>
      </c>
      <c r="M70" s="50"/>
      <c r="N70" s="50"/>
      <c r="O70" s="50"/>
      <c r="P70" s="50"/>
      <c r="Q70" s="50" t="s">
        <v>47</v>
      </c>
      <c r="R70" s="50"/>
      <c r="S70" s="50"/>
    </row>
    <row r="71" customFormat="false" ht="13.5" hidden="false" customHeight="false" outlineLevel="0" collapsed="false">
      <c r="H71" s="50" t="n">
        <v>6206</v>
      </c>
      <c r="I71" s="50" t="n">
        <v>6206</v>
      </c>
      <c r="J71" s="50" t="n">
        <v>19.3</v>
      </c>
      <c r="K71" s="50" t="n">
        <v>11.2</v>
      </c>
      <c r="L71" s="50" t="n">
        <v>3</v>
      </c>
      <c r="M71" s="50"/>
      <c r="N71" s="50"/>
      <c r="O71" s="50"/>
      <c r="P71" s="50"/>
      <c r="Q71" s="50" t="s">
        <v>47</v>
      </c>
      <c r="R71" s="50"/>
      <c r="S71" s="50"/>
    </row>
    <row r="72" customFormat="false" ht="13.5" hidden="false" customHeight="false" outlineLevel="0" collapsed="false">
      <c r="H72" s="50" t="n">
        <v>6207</v>
      </c>
      <c r="I72" s="50" t="n">
        <v>6207</v>
      </c>
      <c r="J72" s="50" t="n">
        <v>25.5</v>
      </c>
      <c r="K72" s="50" t="n">
        <v>15.3</v>
      </c>
      <c r="L72" s="50" t="n">
        <v>3</v>
      </c>
      <c r="M72" s="50"/>
      <c r="N72" s="50"/>
      <c r="O72" s="50"/>
      <c r="P72" s="50"/>
      <c r="Q72" s="50" t="s">
        <v>47</v>
      </c>
      <c r="R72" s="50"/>
      <c r="S72" s="50"/>
    </row>
    <row r="73" customFormat="false" ht="13.5" hidden="false" customHeight="false" outlineLevel="0" collapsed="false">
      <c r="H73" s="50" t="n">
        <v>6208</v>
      </c>
      <c r="I73" s="50" t="n">
        <v>6208</v>
      </c>
      <c r="J73" s="50" t="n">
        <v>29</v>
      </c>
      <c r="K73" s="50" t="n">
        <v>18</v>
      </c>
      <c r="L73" s="50" t="n">
        <v>3</v>
      </c>
      <c r="M73" s="50"/>
      <c r="N73" s="50"/>
      <c r="O73" s="50"/>
      <c r="P73" s="50"/>
      <c r="Q73" s="50" t="s">
        <v>47</v>
      </c>
      <c r="R73" s="50"/>
      <c r="S73" s="50"/>
    </row>
    <row r="74" customFormat="false" ht="13.5" hidden="false" customHeight="false" outlineLevel="0" collapsed="false">
      <c r="H74" s="50" t="n">
        <v>6209</v>
      </c>
      <c r="I74" s="50" t="n">
        <v>6209</v>
      </c>
      <c r="J74" s="50" t="n">
        <v>32.5</v>
      </c>
      <c r="K74" s="50" t="n">
        <v>20.4</v>
      </c>
      <c r="L74" s="50" t="n">
        <v>3</v>
      </c>
      <c r="M74" s="50"/>
      <c r="N74" s="50"/>
      <c r="O74" s="50"/>
      <c r="P74" s="50"/>
      <c r="Q74" s="50" t="s">
        <v>47</v>
      </c>
      <c r="R74" s="50"/>
      <c r="S74" s="50"/>
    </row>
    <row r="75" customFormat="false" ht="13.5" hidden="false" customHeight="false" outlineLevel="0" collapsed="false">
      <c r="H75" s="50" t="n">
        <v>6210</v>
      </c>
      <c r="I75" s="50" t="n">
        <v>6210</v>
      </c>
      <c r="J75" s="50" t="n">
        <v>36.5</v>
      </c>
      <c r="K75" s="50" t="n">
        <v>24</v>
      </c>
      <c r="L75" s="50" t="n">
        <v>3</v>
      </c>
      <c r="M75" s="50"/>
      <c r="N75" s="50"/>
      <c r="O75" s="50"/>
      <c r="P75" s="50"/>
      <c r="Q75" s="50" t="s">
        <v>47</v>
      </c>
      <c r="R75" s="50"/>
      <c r="S75" s="50"/>
    </row>
    <row r="76" customFormat="false" ht="13.5" hidden="false" customHeight="false" outlineLevel="0" collapsed="false">
      <c r="H76" s="50" t="n">
        <v>6211</v>
      </c>
      <c r="I76" s="50" t="n">
        <v>6211</v>
      </c>
      <c r="J76" s="50" t="n">
        <v>43</v>
      </c>
      <c r="K76" s="50" t="n">
        <v>29</v>
      </c>
      <c r="L76" s="50" t="n">
        <v>3</v>
      </c>
      <c r="M76" s="50"/>
      <c r="N76" s="50"/>
      <c r="O76" s="50"/>
      <c r="P76" s="50"/>
      <c r="Q76" s="50" t="s">
        <v>47</v>
      </c>
      <c r="R76" s="50"/>
      <c r="S76" s="50"/>
    </row>
    <row r="77" customFormat="false" ht="13.5" hidden="false" customHeight="false" outlineLevel="0" collapsed="false">
      <c r="H77" s="50" t="n">
        <v>6212</v>
      </c>
      <c r="I77" s="50" t="n">
        <v>6212</v>
      </c>
      <c r="J77" s="50" t="n">
        <v>52</v>
      </c>
      <c r="K77" s="50" t="n">
        <v>36</v>
      </c>
      <c r="L77" s="50" t="n">
        <v>3</v>
      </c>
      <c r="M77" s="50"/>
      <c r="N77" s="50"/>
      <c r="O77" s="50"/>
      <c r="P77" s="50"/>
      <c r="Q77" s="50" t="s">
        <v>47</v>
      </c>
      <c r="R77" s="50"/>
      <c r="S77" s="50"/>
    </row>
    <row r="78" customFormat="false" ht="13.5" hidden="false" customHeight="false" outlineLevel="0" collapsed="false">
      <c r="H78" s="50" t="n">
        <v>6213</v>
      </c>
      <c r="I78" s="50" t="n">
        <v>6213</v>
      </c>
      <c r="J78" s="50" t="n">
        <v>60</v>
      </c>
      <c r="K78" s="50" t="n">
        <v>41.5</v>
      </c>
      <c r="L78" s="50" t="n">
        <v>3</v>
      </c>
      <c r="M78" s="50"/>
      <c r="N78" s="50"/>
      <c r="O78" s="50"/>
      <c r="P78" s="50"/>
      <c r="Q78" s="50" t="s">
        <v>47</v>
      </c>
      <c r="R78" s="50"/>
      <c r="S78" s="50"/>
    </row>
    <row r="79" customFormat="false" ht="13.5" hidden="false" customHeight="false" outlineLevel="0" collapsed="false">
      <c r="H79" s="50" t="n">
        <v>6214</v>
      </c>
      <c r="I79" s="50" t="n">
        <v>6214</v>
      </c>
      <c r="J79" s="50" t="n">
        <v>62</v>
      </c>
      <c r="K79" s="50" t="n">
        <v>44</v>
      </c>
      <c r="L79" s="50" t="n">
        <v>3</v>
      </c>
      <c r="M79" s="50"/>
      <c r="N79" s="50"/>
      <c r="O79" s="50"/>
      <c r="P79" s="50"/>
      <c r="Q79" s="50" t="s">
        <v>47</v>
      </c>
      <c r="R79" s="50"/>
      <c r="S79" s="50"/>
    </row>
    <row r="80" customFormat="false" ht="13.5" hidden="false" customHeight="false" outlineLevel="0" collapsed="false">
      <c r="H80" s="50" t="n">
        <v>6215</v>
      </c>
      <c r="I80" s="50" t="n">
        <v>6215</v>
      </c>
      <c r="J80" s="50" t="n">
        <v>65.5</v>
      </c>
      <c r="K80" s="50" t="n">
        <v>49</v>
      </c>
      <c r="L80" s="50" t="n">
        <v>3</v>
      </c>
      <c r="M80" s="50"/>
      <c r="N80" s="50"/>
      <c r="O80" s="50"/>
      <c r="P80" s="50"/>
      <c r="Q80" s="50" t="s">
        <v>47</v>
      </c>
      <c r="R80" s="50"/>
      <c r="S80" s="50"/>
    </row>
    <row r="81" customFormat="false" ht="13.5" hidden="false" customHeight="false" outlineLevel="0" collapsed="false">
      <c r="H81" s="50" t="n">
        <v>6216</v>
      </c>
      <c r="I81" s="50" t="n">
        <v>6216</v>
      </c>
      <c r="J81" s="50" t="n">
        <v>72</v>
      </c>
      <c r="K81" s="50" t="n">
        <v>53</v>
      </c>
      <c r="L81" s="50" t="n">
        <v>3</v>
      </c>
      <c r="M81" s="50"/>
      <c r="N81" s="50"/>
      <c r="O81" s="50"/>
      <c r="P81" s="50"/>
      <c r="Q81" s="50" t="s">
        <v>47</v>
      </c>
      <c r="R81" s="50"/>
      <c r="S81" s="50"/>
    </row>
    <row r="82" customFormat="false" ht="13.5" hidden="false" customHeight="false" outlineLevel="0" collapsed="false">
      <c r="H82" s="50" t="n">
        <v>6217</v>
      </c>
      <c r="I82" s="50" t="n">
        <v>6217</v>
      </c>
      <c r="J82" s="50" t="n">
        <v>83</v>
      </c>
      <c r="K82" s="50" t="n">
        <v>64</v>
      </c>
      <c r="L82" s="50" t="n">
        <v>3</v>
      </c>
      <c r="M82" s="50"/>
      <c r="N82" s="50"/>
      <c r="O82" s="50"/>
      <c r="P82" s="50"/>
      <c r="Q82" s="50" t="s">
        <v>47</v>
      </c>
      <c r="R82" s="50"/>
      <c r="S82" s="50"/>
    </row>
    <row r="83" customFormat="false" ht="13.5" hidden="false" customHeight="false" outlineLevel="0" collapsed="false">
      <c r="H83" s="50" t="n">
        <v>6218</v>
      </c>
      <c r="I83" s="50" t="n">
        <v>6218</v>
      </c>
      <c r="J83" s="50" t="n">
        <v>96.5</v>
      </c>
      <c r="K83" s="50" t="n">
        <v>72</v>
      </c>
      <c r="L83" s="50" t="n">
        <v>3</v>
      </c>
      <c r="M83" s="50"/>
      <c r="N83" s="50"/>
      <c r="O83" s="50"/>
      <c r="P83" s="50"/>
      <c r="Q83" s="50" t="s">
        <v>47</v>
      </c>
      <c r="R83" s="50"/>
      <c r="S83" s="50"/>
    </row>
    <row r="84" customFormat="false" ht="13.5" hidden="false" customHeight="false" outlineLevel="0" collapsed="false">
      <c r="H84" s="50" t="n">
        <v>6219</v>
      </c>
      <c r="I84" s="50" t="n">
        <v>6219</v>
      </c>
      <c r="J84" s="50" t="n">
        <v>108</v>
      </c>
      <c r="K84" s="50" t="n">
        <v>81.5</v>
      </c>
      <c r="L84" s="50" t="n">
        <v>3</v>
      </c>
      <c r="M84" s="50"/>
      <c r="N84" s="50"/>
      <c r="O84" s="50"/>
      <c r="P84" s="50"/>
      <c r="Q84" s="50" t="s">
        <v>47</v>
      </c>
      <c r="R84" s="50"/>
      <c r="S84" s="50"/>
    </row>
    <row r="85" customFormat="false" ht="13.5" hidden="false" customHeight="false" outlineLevel="0" collapsed="false">
      <c r="H85" s="50" t="n">
        <v>6220</v>
      </c>
      <c r="I85" s="50" t="n">
        <v>6220</v>
      </c>
      <c r="J85" s="50" t="n">
        <v>122</v>
      </c>
      <c r="K85" s="50" t="n">
        <v>93</v>
      </c>
      <c r="L85" s="50" t="n">
        <v>3</v>
      </c>
      <c r="M85" s="50"/>
      <c r="N85" s="50"/>
      <c r="O85" s="50"/>
      <c r="P85" s="50"/>
      <c r="Q85" s="50" t="s">
        <v>47</v>
      </c>
      <c r="R85" s="50"/>
      <c r="S85" s="50"/>
    </row>
    <row r="86" customFormat="false" ht="13.5" hidden="false" customHeight="false" outlineLevel="0" collapsed="false">
      <c r="H86" s="50" t="n">
        <v>6221</v>
      </c>
      <c r="I86" s="50" t="n">
        <v>6221</v>
      </c>
      <c r="J86" s="50" t="n">
        <v>132</v>
      </c>
      <c r="K86" s="50" t="n">
        <v>104</v>
      </c>
      <c r="L86" s="50" t="n">
        <v>3</v>
      </c>
      <c r="M86" s="50"/>
      <c r="N86" s="50"/>
      <c r="O86" s="50"/>
      <c r="P86" s="50"/>
      <c r="Q86" s="50" t="s">
        <v>47</v>
      </c>
      <c r="R86" s="50"/>
      <c r="S86" s="50"/>
    </row>
    <row r="87" customFormat="false" ht="13.5" hidden="false" customHeight="false" outlineLevel="0" collapsed="false">
      <c r="H87" s="50" t="n">
        <v>6222</v>
      </c>
      <c r="I87" s="50" t="n">
        <v>6222</v>
      </c>
      <c r="J87" s="50" t="n">
        <v>143</v>
      </c>
      <c r="K87" s="50" t="n">
        <v>116</v>
      </c>
      <c r="L87" s="50" t="n">
        <v>3</v>
      </c>
      <c r="M87" s="50"/>
      <c r="N87" s="50"/>
      <c r="O87" s="50"/>
      <c r="P87" s="50"/>
      <c r="Q87" s="50" t="s">
        <v>47</v>
      </c>
      <c r="R87" s="50"/>
      <c r="S87" s="50"/>
    </row>
    <row r="88" customFormat="false" ht="13.5" hidden="false" customHeight="false" outlineLevel="0" collapsed="false">
      <c r="H88" s="50" t="n">
        <v>6224</v>
      </c>
      <c r="I88" s="50" t="n">
        <v>6224</v>
      </c>
      <c r="J88" s="50" t="n">
        <v>146</v>
      </c>
      <c r="K88" s="50" t="n">
        <v>122</v>
      </c>
      <c r="L88" s="50" t="n">
        <v>3</v>
      </c>
      <c r="M88" s="50"/>
      <c r="N88" s="50"/>
      <c r="O88" s="50"/>
      <c r="P88" s="50"/>
      <c r="Q88" s="50" t="s">
        <v>47</v>
      </c>
      <c r="R88" s="50"/>
      <c r="S88" s="50"/>
    </row>
    <row r="89" customFormat="false" ht="13.5" hidden="false" customHeight="false" outlineLevel="0" collapsed="false">
      <c r="H89" s="50"/>
      <c r="I89" s="50"/>
      <c r="J89" s="50"/>
      <c r="K89" s="50"/>
      <c r="L89" s="50"/>
      <c r="M89" s="50"/>
      <c r="N89" s="50"/>
      <c r="O89" s="50"/>
      <c r="P89" s="50"/>
      <c r="Q89" s="50" t="s">
        <v>47</v>
      </c>
      <c r="R89" s="50"/>
      <c r="S89" s="50"/>
    </row>
    <row r="90" customFormat="false" ht="13.5" hidden="false" customHeight="false" outlineLevel="0" collapsed="false">
      <c r="H90" s="50" t="n">
        <v>6300</v>
      </c>
      <c r="I90" s="50" t="n">
        <v>6300</v>
      </c>
      <c r="J90" s="50" t="n">
        <v>8.15</v>
      </c>
      <c r="K90" s="50" t="n">
        <v>3.45</v>
      </c>
      <c r="L90" s="50" t="n">
        <v>3</v>
      </c>
      <c r="M90" s="50"/>
      <c r="N90" s="50"/>
      <c r="O90" s="50"/>
      <c r="P90" s="50"/>
      <c r="Q90" s="50" t="s">
        <v>47</v>
      </c>
      <c r="R90" s="50"/>
      <c r="S90" s="50"/>
    </row>
    <row r="91" customFormat="false" ht="13.5" hidden="false" customHeight="false" outlineLevel="0" collapsed="false">
      <c r="H91" s="50" t="n">
        <v>6301</v>
      </c>
      <c r="I91" s="50" t="n">
        <v>6301</v>
      </c>
      <c r="J91" s="50" t="n">
        <v>9.65</v>
      </c>
      <c r="K91" s="50" t="n">
        <v>4.15</v>
      </c>
      <c r="L91" s="50" t="n">
        <v>3</v>
      </c>
      <c r="M91" s="50"/>
      <c r="N91" s="50"/>
      <c r="O91" s="50"/>
      <c r="P91" s="50"/>
      <c r="Q91" s="50" t="s">
        <v>47</v>
      </c>
      <c r="R91" s="50"/>
      <c r="S91" s="50"/>
    </row>
    <row r="92" customFormat="false" ht="13.5" hidden="false" customHeight="false" outlineLevel="0" collapsed="false">
      <c r="H92" s="50" t="n">
        <v>6302</v>
      </c>
      <c r="I92" s="50" t="n">
        <v>6302</v>
      </c>
      <c r="J92" s="50" t="n">
        <v>11.4</v>
      </c>
      <c r="K92" s="50" t="n">
        <v>5.4</v>
      </c>
      <c r="L92" s="50" t="n">
        <v>3</v>
      </c>
      <c r="M92" s="50"/>
      <c r="N92" s="50"/>
      <c r="O92" s="50"/>
      <c r="P92" s="50"/>
      <c r="Q92" s="50" t="s">
        <v>47</v>
      </c>
      <c r="R92" s="50"/>
      <c r="S92" s="50"/>
    </row>
    <row r="93" customFormat="false" ht="13.5" hidden="false" customHeight="false" outlineLevel="0" collapsed="false">
      <c r="H93" s="50" t="n">
        <v>6303</v>
      </c>
      <c r="I93" s="50" t="n">
        <v>6303</v>
      </c>
      <c r="J93" s="50" t="n">
        <v>13.4</v>
      </c>
      <c r="K93" s="50" t="n">
        <v>6.55</v>
      </c>
      <c r="L93" s="50" t="n">
        <v>3</v>
      </c>
      <c r="M93" s="50"/>
      <c r="N93" s="50"/>
      <c r="O93" s="50"/>
      <c r="P93" s="50"/>
      <c r="Q93" s="50" t="s">
        <v>47</v>
      </c>
      <c r="R93" s="50"/>
      <c r="S93" s="50"/>
    </row>
    <row r="94" customFormat="false" ht="13.5" hidden="false" customHeight="false" outlineLevel="0" collapsed="false">
      <c r="H94" s="50" t="n">
        <v>6304</v>
      </c>
      <c r="I94" s="50" t="n">
        <v>6304</v>
      </c>
      <c r="J94" s="50" t="n">
        <v>17.3</v>
      </c>
      <c r="K94" s="50" t="n">
        <v>8.5</v>
      </c>
      <c r="L94" s="50" t="n">
        <v>3</v>
      </c>
      <c r="M94" s="50"/>
      <c r="N94" s="50"/>
      <c r="O94" s="50"/>
      <c r="P94" s="50"/>
      <c r="Q94" s="50" t="s">
        <v>47</v>
      </c>
      <c r="R94" s="50"/>
      <c r="S94" s="50"/>
    </row>
    <row r="95" customFormat="false" ht="13.5" hidden="false" customHeight="false" outlineLevel="0" collapsed="false">
      <c r="H95" s="50" t="n">
        <v>6305</v>
      </c>
      <c r="I95" s="50" t="n">
        <v>6305</v>
      </c>
      <c r="J95" s="50" t="n">
        <v>22.4</v>
      </c>
      <c r="K95" s="50" t="n">
        <v>11.4</v>
      </c>
      <c r="L95" s="50" t="n">
        <v>3</v>
      </c>
      <c r="M95" s="50"/>
      <c r="N95" s="50"/>
      <c r="O95" s="50"/>
      <c r="P95" s="50"/>
      <c r="Q95" s="50" t="s">
        <v>47</v>
      </c>
      <c r="R95" s="50"/>
      <c r="S95" s="50"/>
    </row>
    <row r="96" customFormat="false" ht="13.5" hidden="false" customHeight="false" outlineLevel="0" collapsed="false">
      <c r="H96" s="50" t="n">
        <v>6306</v>
      </c>
      <c r="I96" s="50" t="n">
        <v>6306</v>
      </c>
      <c r="J96" s="50" t="n">
        <v>29</v>
      </c>
      <c r="K96" s="50" t="n">
        <v>16.3</v>
      </c>
      <c r="L96" s="50" t="n">
        <v>3</v>
      </c>
      <c r="M96" s="50"/>
      <c r="N96" s="50"/>
      <c r="O96" s="50"/>
      <c r="P96" s="50"/>
      <c r="Q96" s="50" t="s">
        <v>47</v>
      </c>
      <c r="R96" s="50"/>
      <c r="S96" s="50"/>
    </row>
    <row r="97" customFormat="false" ht="13.5" hidden="false" customHeight="false" outlineLevel="0" collapsed="false">
      <c r="H97" s="50" t="n">
        <v>6307</v>
      </c>
      <c r="I97" s="50" t="n">
        <v>6307</v>
      </c>
      <c r="J97" s="50" t="n">
        <v>33.5</v>
      </c>
      <c r="K97" s="50" t="n">
        <v>19</v>
      </c>
      <c r="L97" s="50" t="n">
        <v>3</v>
      </c>
      <c r="M97" s="50"/>
      <c r="N97" s="50"/>
      <c r="O97" s="50"/>
      <c r="P97" s="50"/>
      <c r="Q97" s="50" t="s">
        <v>47</v>
      </c>
      <c r="R97" s="50"/>
      <c r="S97" s="50"/>
    </row>
    <row r="98" customFormat="false" ht="13.5" hidden="false" customHeight="false" outlineLevel="0" collapsed="false">
      <c r="H98" s="50" t="n">
        <v>6308</v>
      </c>
      <c r="I98" s="50" t="n">
        <v>6308</v>
      </c>
      <c r="J98" s="50" t="n">
        <v>42.5</v>
      </c>
      <c r="K98" s="50" t="n">
        <v>25</v>
      </c>
      <c r="L98" s="50" t="n">
        <v>3</v>
      </c>
      <c r="M98" s="50"/>
      <c r="N98" s="50"/>
      <c r="O98" s="50"/>
      <c r="P98" s="50"/>
      <c r="Q98" s="50" t="s">
        <v>47</v>
      </c>
      <c r="R98" s="50"/>
      <c r="S98" s="50"/>
    </row>
    <row r="99" customFormat="false" ht="13.5" hidden="false" customHeight="false" outlineLevel="0" collapsed="false">
      <c r="H99" s="50" t="n">
        <v>6309</v>
      </c>
      <c r="I99" s="50" t="n">
        <v>6309</v>
      </c>
      <c r="J99" s="50" t="n">
        <v>53</v>
      </c>
      <c r="K99" s="50" t="n">
        <v>32</v>
      </c>
      <c r="L99" s="50" t="n">
        <v>3</v>
      </c>
      <c r="M99" s="50"/>
      <c r="N99" s="50"/>
      <c r="O99" s="50"/>
      <c r="P99" s="50"/>
      <c r="Q99" s="50" t="s">
        <v>47</v>
      </c>
      <c r="R99" s="50"/>
      <c r="S99" s="50"/>
    </row>
    <row r="100" customFormat="false" ht="13.5" hidden="false" customHeight="false" outlineLevel="0" collapsed="false">
      <c r="H100" s="50" t="n">
        <v>6310</v>
      </c>
      <c r="I100" s="50" t="n">
        <v>6310</v>
      </c>
      <c r="J100" s="50" t="n">
        <v>62</v>
      </c>
      <c r="K100" s="50" t="n">
        <v>38</v>
      </c>
      <c r="L100" s="50" t="n">
        <v>3</v>
      </c>
      <c r="M100" s="50"/>
      <c r="N100" s="50"/>
      <c r="O100" s="50"/>
      <c r="P100" s="50"/>
      <c r="Q100" s="50" t="s">
        <v>47</v>
      </c>
      <c r="R100" s="50"/>
      <c r="S100" s="50"/>
    </row>
    <row r="101" customFormat="false" ht="13.5" hidden="false" customHeight="false" outlineLevel="0" collapsed="false">
      <c r="H101" s="50" t="n">
        <v>6311</v>
      </c>
      <c r="I101" s="50" t="n">
        <v>6311</v>
      </c>
      <c r="J101" s="50" t="n">
        <v>76.5</v>
      </c>
      <c r="K101" s="50" t="n">
        <v>47.5</v>
      </c>
      <c r="L101" s="50" t="n">
        <v>3</v>
      </c>
      <c r="M101" s="50"/>
      <c r="N101" s="50"/>
      <c r="O101" s="50"/>
      <c r="P101" s="50"/>
      <c r="Q101" s="50" t="s">
        <v>47</v>
      </c>
      <c r="R101" s="50"/>
      <c r="S101" s="50"/>
    </row>
    <row r="102" customFormat="false" ht="13.5" hidden="false" customHeight="false" outlineLevel="0" collapsed="false">
      <c r="H102" s="50" t="n">
        <v>6312</v>
      </c>
      <c r="I102" s="50" t="n">
        <v>6312</v>
      </c>
      <c r="J102" s="50" t="n">
        <v>81.5</v>
      </c>
      <c r="K102" s="50" t="n">
        <v>52</v>
      </c>
      <c r="L102" s="50" t="n">
        <v>3</v>
      </c>
      <c r="M102" s="50"/>
      <c r="N102" s="50"/>
      <c r="O102" s="50"/>
      <c r="P102" s="50"/>
      <c r="Q102" s="50" t="s">
        <v>47</v>
      </c>
      <c r="R102" s="50"/>
      <c r="S102" s="50"/>
    </row>
    <row r="103" customFormat="false" ht="13.5" hidden="false" customHeight="false" outlineLevel="0" collapsed="false">
      <c r="H103" s="50" t="n">
        <v>6313</v>
      </c>
      <c r="I103" s="50" t="n">
        <v>6313</v>
      </c>
      <c r="J103" s="50" t="n">
        <v>93</v>
      </c>
      <c r="K103" s="50" t="n">
        <v>60</v>
      </c>
      <c r="L103" s="50" t="n">
        <v>3</v>
      </c>
      <c r="M103" s="50"/>
      <c r="N103" s="50"/>
      <c r="O103" s="50"/>
      <c r="P103" s="50"/>
      <c r="Q103" s="50" t="s">
        <v>47</v>
      </c>
      <c r="R103" s="50"/>
      <c r="S103" s="50"/>
    </row>
    <row r="104" customFormat="false" ht="13.5" hidden="false" customHeight="false" outlineLevel="0" collapsed="false">
      <c r="H104" s="50" t="n">
        <v>6314</v>
      </c>
      <c r="I104" s="50" t="n">
        <v>6314</v>
      </c>
      <c r="J104" s="50" t="n">
        <v>104</v>
      </c>
      <c r="K104" s="50" t="n">
        <v>68</v>
      </c>
      <c r="L104" s="50" t="n">
        <v>3</v>
      </c>
      <c r="M104" s="50"/>
      <c r="N104" s="50"/>
      <c r="O104" s="50"/>
      <c r="P104" s="50"/>
      <c r="Q104" s="50" t="s">
        <v>47</v>
      </c>
      <c r="R104" s="50"/>
      <c r="S104" s="50"/>
    </row>
    <row r="105" customFormat="false" ht="13.5" hidden="false" customHeight="false" outlineLevel="0" collapsed="false">
      <c r="H105" s="50" t="n">
        <v>6315</v>
      </c>
      <c r="I105" s="50" t="n">
        <v>6315</v>
      </c>
      <c r="J105" s="50" t="n">
        <v>114</v>
      </c>
      <c r="K105" s="50" t="n">
        <v>76.5</v>
      </c>
      <c r="L105" s="50" t="n">
        <v>3</v>
      </c>
      <c r="M105" s="50"/>
      <c r="N105" s="50"/>
      <c r="O105" s="50"/>
      <c r="P105" s="50"/>
      <c r="Q105" s="50" t="s">
        <v>47</v>
      </c>
      <c r="R105" s="50"/>
      <c r="S105" s="50"/>
    </row>
    <row r="106" customFormat="false" ht="13.5" hidden="false" customHeight="false" outlineLevel="0" collapsed="false">
      <c r="H106" s="50" t="n">
        <v>6316</v>
      </c>
      <c r="I106" s="50" t="n">
        <v>6316</v>
      </c>
      <c r="J106" s="50" t="n">
        <v>122</v>
      </c>
      <c r="K106" s="50" t="n">
        <v>86.5</v>
      </c>
      <c r="L106" s="50" t="n">
        <v>3</v>
      </c>
      <c r="M106" s="50"/>
      <c r="N106" s="50"/>
      <c r="O106" s="50"/>
      <c r="P106" s="50"/>
      <c r="Q106" s="50" t="s">
        <v>47</v>
      </c>
      <c r="R106" s="50"/>
      <c r="S106" s="50"/>
    </row>
    <row r="107" customFormat="false" ht="13.5" hidden="false" customHeight="false" outlineLevel="0" collapsed="false">
      <c r="H107" s="50" t="n">
        <v>6317</v>
      </c>
      <c r="I107" s="50" t="n">
        <v>6317</v>
      </c>
      <c r="J107" s="50" t="n">
        <v>125</v>
      </c>
      <c r="K107" s="50" t="n">
        <v>88</v>
      </c>
      <c r="L107" s="50" t="n">
        <v>3</v>
      </c>
      <c r="M107" s="50"/>
      <c r="N107" s="50"/>
      <c r="O107" s="50"/>
      <c r="P107" s="50"/>
      <c r="Q107" s="50" t="s">
        <v>47</v>
      </c>
      <c r="R107" s="50"/>
      <c r="S107" s="50"/>
    </row>
    <row r="108" customFormat="false" ht="13.5" hidden="false" customHeight="false" outlineLevel="0" collapsed="false">
      <c r="H108" s="50" t="n">
        <v>6318</v>
      </c>
      <c r="I108" s="50" t="n">
        <v>6318</v>
      </c>
      <c r="J108" s="50" t="n">
        <v>134</v>
      </c>
      <c r="K108" s="50" t="n">
        <v>102</v>
      </c>
      <c r="L108" s="50" t="n">
        <v>3</v>
      </c>
      <c r="M108" s="50"/>
      <c r="N108" s="50"/>
      <c r="O108" s="50"/>
      <c r="P108" s="50"/>
      <c r="Q108" s="50" t="s">
        <v>47</v>
      </c>
      <c r="R108" s="50"/>
      <c r="S108" s="50"/>
    </row>
    <row r="109" customFormat="false" ht="13.5" hidden="false" customHeight="false" outlineLevel="0" collapsed="false">
      <c r="H109" s="50" t="n">
        <v>6319</v>
      </c>
      <c r="I109" s="50" t="n">
        <v>6319</v>
      </c>
      <c r="J109" s="50" t="n">
        <v>143</v>
      </c>
      <c r="K109" s="50" t="n">
        <v>112</v>
      </c>
      <c r="L109" s="50" t="n">
        <v>3</v>
      </c>
      <c r="M109" s="50"/>
      <c r="N109" s="50"/>
      <c r="O109" s="50"/>
      <c r="P109" s="50"/>
      <c r="Q109" s="50" t="s">
        <v>47</v>
      </c>
      <c r="R109" s="50"/>
      <c r="S109" s="50"/>
    </row>
    <row r="110" customFormat="false" ht="13.5" hidden="false" customHeight="false" outlineLevel="0" collapsed="false">
      <c r="H110" s="50" t="n">
        <v>6320</v>
      </c>
      <c r="I110" s="50" t="n">
        <v>6320</v>
      </c>
      <c r="J110" s="50" t="n">
        <v>163</v>
      </c>
      <c r="K110" s="50" t="n">
        <v>134</v>
      </c>
      <c r="L110" s="50" t="n">
        <v>3</v>
      </c>
      <c r="M110" s="50"/>
      <c r="N110" s="50"/>
      <c r="O110" s="50"/>
      <c r="P110" s="50"/>
      <c r="Q110" s="50" t="s">
        <v>47</v>
      </c>
      <c r="R110" s="50"/>
      <c r="S110" s="50"/>
    </row>
    <row r="111" customFormat="false" ht="13.5" hidden="false" customHeight="false" outlineLevel="0" collapsed="false">
      <c r="H111" s="50" t="n">
        <v>6321</v>
      </c>
      <c r="I111" s="50" t="n">
        <v>6321</v>
      </c>
      <c r="J111" s="50" t="n">
        <v>173</v>
      </c>
      <c r="K111" s="50" t="n">
        <v>146</v>
      </c>
      <c r="L111" s="50" t="n">
        <v>3</v>
      </c>
      <c r="M111" s="50"/>
      <c r="N111" s="50"/>
      <c r="O111" s="50"/>
      <c r="P111" s="50"/>
      <c r="Q111" s="50" t="s">
        <v>47</v>
      </c>
      <c r="R111" s="50"/>
      <c r="S111" s="50"/>
    </row>
    <row r="112" customFormat="false" ht="13.5" hidden="false" customHeight="false" outlineLevel="0" collapsed="false">
      <c r="H112" s="50" t="n">
        <v>6322</v>
      </c>
      <c r="I112" s="50" t="n">
        <v>6322</v>
      </c>
      <c r="J112" s="50" t="n">
        <v>190</v>
      </c>
      <c r="K112" s="50" t="n">
        <v>166</v>
      </c>
      <c r="L112" s="50" t="n">
        <v>3</v>
      </c>
      <c r="M112" s="50"/>
      <c r="N112" s="50"/>
      <c r="O112" s="50"/>
      <c r="P112" s="50"/>
      <c r="Q112" s="50" t="s">
        <v>47</v>
      </c>
      <c r="R112" s="50"/>
      <c r="S112" s="50"/>
    </row>
    <row r="113" customFormat="false" ht="13.5" hidden="false" customHeight="false" outlineLevel="0" collapsed="false">
      <c r="H113" s="50" t="n">
        <v>6324</v>
      </c>
      <c r="I113" s="50" t="n">
        <v>6324</v>
      </c>
      <c r="J113" s="50" t="n">
        <v>212</v>
      </c>
      <c r="K113" s="50" t="n">
        <v>190</v>
      </c>
      <c r="L113" s="50" t="n">
        <v>3</v>
      </c>
      <c r="M113" s="50"/>
      <c r="N113" s="50"/>
      <c r="O113" s="50"/>
      <c r="P113" s="50"/>
      <c r="Q113" s="50" t="s">
        <v>47</v>
      </c>
      <c r="R113" s="50"/>
      <c r="S113" s="50"/>
    </row>
    <row r="114" customFormat="false" ht="13.5" hidden="false" customHeight="false" outlineLevel="0" collapsed="false">
      <c r="H114" s="50"/>
      <c r="I114" s="50"/>
      <c r="J114" s="50"/>
      <c r="K114" s="50"/>
      <c r="L114" s="50"/>
      <c r="M114" s="50"/>
      <c r="N114" s="50"/>
      <c r="O114" s="50"/>
      <c r="P114" s="50"/>
      <c r="Q114" s="50" t="s">
        <v>47</v>
      </c>
      <c r="R114" s="50"/>
      <c r="S114" s="50"/>
    </row>
    <row r="115" customFormat="false" ht="13.5" hidden="false" customHeight="false" outlineLevel="0" collapsed="false">
      <c r="H115" s="50" t="n">
        <v>6403</v>
      </c>
      <c r="I115" s="50" t="n">
        <v>6403</v>
      </c>
      <c r="J115" s="50" t="n">
        <v>23.6</v>
      </c>
      <c r="K115" s="50" t="n">
        <v>11</v>
      </c>
      <c r="L115" s="50" t="n">
        <v>3</v>
      </c>
      <c r="M115" s="50"/>
      <c r="N115" s="50"/>
      <c r="O115" s="50"/>
      <c r="P115" s="50"/>
      <c r="Q115" s="50" t="s">
        <v>47</v>
      </c>
      <c r="R115" s="50"/>
      <c r="S115" s="50"/>
    </row>
    <row r="116" customFormat="false" ht="13.5" hidden="false" customHeight="false" outlineLevel="0" collapsed="false">
      <c r="H116" s="50" t="n">
        <v>6404</v>
      </c>
      <c r="I116" s="50" t="n">
        <v>6404</v>
      </c>
      <c r="J116" s="50" t="n">
        <v>30.5</v>
      </c>
      <c r="K116" s="50" t="n">
        <v>15</v>
      </c>
      <c r="L116" s="50" t="n">
        <v>3</v>
      </c>
      <c r="M116" s="50"/>
      <c r="N116" s="50"/>
      <c r="O116" s="50"/>
      <c r="P116" s="50"/>
      <c r="Q116" s="50" t="s">
        <v>47</v>
      </c>
      <c r="R116" s="50"/>
      <c r="S116" s="50"/>
    </row>
    <row r="117" customFormat="false" ht="13.5" hidden="false" customHeight="false" outlineLevel="0" collapsed="false">
      <c r="H117" s="50" t="n">
        <v>6405</v>
      </c>
      <c r="I117" s="50" t="n">
        <v>6405</v>
      </c>
      <c r="J117" s="50" t="n">
        <v>36</v>
      </c>
      <c r="K117" s="50" t="n">
        <v>19.3</v>
      </c>
      <c r="L117" s="50" t="n">
        <v>3</v>
      </c>
      <c r="M117" s="50"/>
      <c r="N117" s="50"/>
      <c r="O117" s="50"/>
      <c r="P117" s="50"/>
      <c r="Q117" s="50" t="s">
        <v>47</v>
      </c>
      <c r="R117" s="50"/>
      <c r="S117" s="50"/>
    </row>
    <row r="118" customFormat="false" ht="13.5" hidden="false" customHeight="false" outlineLevel="0" collapsed="false">
      <c r="H118" s="50" t="n">
        <v>6406</v>
      </c>
      <c r="I118" s="50" t="n">
        <v>6406</v>
      </c>
      <c r="J118" s="50" t="n">
        <v>42.5</v>
      </c>
      <c r="K118" s="50" t="n">
        <v>23.3</v>
      </c>
      <c r="L118" s="50" t="n">
        <v>3</v>
      </c>
      <c r="M118" s="50"/>
      <c r="N118" s="50"/>
      <c r="O118" s="50"/>
      <c r="P118" s="50"/>
      <c r="Q118" s="50" t="s">
        <v>47</v>
      </c>
      <c r="R118" s="50"/>
      <c r="S118" s="50"/>
    </row>
    <row r="119" customFormat="false" ht="13.5" hidden="false" customHeight="false" outlineLevel="0" collapsed="false">
      <c r="H119" s="50" t="n">
        <v>6407</v>
      </c>
      <c r="I119" s="50" t="n">
        <v>6407</v>
      </c>
      <c r="J119" s="50" t="n">
        <v>55</v>
      </c>
      <c r="K119" s="50" t="n">
        <v>31</v>
      </c>
      <c r="L119" s="50" t="n">
        <v>3</v>
      </c>
      <c r="M119" s="50"/>
      <c r="N119" s="50"/>
      <c r="O119" s="50"/>
      <c r="P119" s="50"/>
      <c r="Q119" s="50" t="s">
        <v>47</v>
      </c>
      <c r="R119" s="50"/>
      <c r="S119" s="50"/>
    </row>
    <row r="120" customFormat="false" ht="13.5" hidden="false" customHeight="false" outlineLevel="0" collapsed="false">
      <c r="H120" s="50" t="n">
        <v>6408</v>
      </c>
      <c r="I120" s="50" t="n">
        <v>6408</v>
      </c>
      <c r="J120" s="50" t="n">
        <v>63</v>
      </c>
      <c r="K120" s="50" t="n">
        <v>36.5</v>
      </c>
      <c r="L120" s="50" t="n">
        <v>3</v>
      </c>
      <c r="M120" s="50"/>
      <c r="N120" s="50"/>
      <c r="O120" s="50"/>
      <c r="P120" s="50"/>
      <c r="Q120" s="50" t="s">
        <v>47</v>
      </c>
      <c r="R120" s="50"/>
      <c r="S120" s="50"/>
    </row>
    <row r="121" customFormat="false" ht="13.5" hidden="false" customHeight="false" outlineLevel="0" collapsed="false">
      <c r="H121" s="50" t="n">
        <v>6409</v>
      </c>
      <c r="I121" s="50" t="n">
        <v>6409</v>
      </c>
      <c r="J121" s="50" t="n">
        <v>76.5</v>
      </c>
      <c r="K121" s="50" t="n">
        <v>45</v>
      </c>
      <c r="L121" s="50" t="n">
        <v>3</v>
      </c>
      <c r="M121" s="50"/>
      <c r="N121" s="50"/>
      <c r="O121" s="50"/>
      <c r="P121" s="50"/>
      <c r="Q121" s="50" t="s">
        <v>47</v>
      </c>
      <c r="R121" s="50"/>
      <c r="S121" s="50"/>
    </row>
    <row r="122" customFormat="false" ht="13.5" hidden="false" customHeight="false" outlineLevel="0" collapsed="false">
      <c r="H122" s="50" t="n">
        <v>6410</v>
      </c>
      <c r="I122" s="50" t="n">
        <v>6410</v>
      </c>
      <c r="J122" s="50" t="n">
        <v>86.5</v>
      </c>
      <c r="K122" s="50" t="n">
        <v>52</v>
      </c>
      <c r="L122" s="50" t="n">
        <v>3</v>
      </c>
      <c r="M122" s="50"/>
      <c r="N122" s="50"/>
      <c r="O122" s="50"/>
      <c r="P122" s="50"/>
      <c r="Q122" s="50" t="s">
        <v>47</v>
      </c>
      <c r="R122" s="50"/>
      <c r="S122" s="50"/>
    </row>
    <row r="123" customFormat="false" ht="13.5" hidden="false" customHeight="false" outlineLevel="0" collapsed="false">
      <c r="H123" s="50" t="n">
        <v>6411</v>
      </c>
      <c r="I123" s="50" t="n">
        <v>6411</v>
      </c>
      <c r="J123" s="50" t="n">
        <v>100</v>
      </c>
      <c r="K123" s="50" t="n">
        <v>62</v>
      </c>
      <c r="L123" s="50" t="n">
        <v>3</v>
      </c>
      <c r="M123" s="50"/>
      <c r="N123" s="50"/>
      <c r="O123" s="50"/>
      <c r="P123" s="50"/>
      <c r="Q123" s="50" t="s">
        <v>47</v>
      </c>
      <c r="R123" s="50"/>
      <c r="S123" s="50"/>
    </row>
    <row r="124" customFormat="false" ht="13.5" hidden="false" customHeight="false" outlineLevel="0" collapsed="false">
      <c r="H124" s="50" t="n">
        <v>6412</v>
      </c>
      <c r="I124" s="50" t="n">
        <v>6412</v>
      </c>
      <c r="J124" s="50" t="n">
        <v>110</v>
      </c>
      <c r="K124" s="50" t="n">
        <v>69.5</v>
      </c>
      <c r="L124" s="50" t="n">
        <v>3</v>
      </c>
      <c r="M124" s="50"/>
      <c r="N124" s="50"/>
      <c r="O124" s="50"/>
      <c r="P124" s="50"/>
      <c r="Q124" s="50" t="s">
        <v>47</v>
      </c>
      <c r="R124" s="50"/>
      <c r="S124" s="50"/>
    </row>
    <row r="125" customFormat="false" ht="13.5" hidden="false" customHeight="false" outlineLevel="0" collapsed="false">
      <c r="H125" s="50" t="n">
        <v>6413</v>
      </c>
      <c r="I125" s="50" t="n">
        <v>6413</v>
      </c>
      <c r="J125" s="50" t="n">
        <v>118</v>
      </c>
      <c r="K125" s="50" t="n">
        <v>78</v>
      </c>
      <c r="L125" s="50" t="n">
        <v>3</v>
      </c>
      <c r="M125" s="50"/>
      <c r="N125" s="50"/>
      <c r="O125" s="50"/>
      <c r="P125" s="50"/>
      <c r="Q125" s="50" t="s">
        <v>47</v>
      </c>
      <c r="R125" s="50"/>
      <c r="S125" s="50"/>
    </row>
    <row r="126" customFormat="false" ht="13.5" hidden="false" customHeight="false" outlineLevel="0" collapsed="false">
      <c r="H126" s="50" t="n">
        <v>6414</v>
      </c>
      <c r="I126" s="50" t="n">
        <v>6414</v>
      </c>
      <c r="J126" s="50" t="n">
        <v>143</v>
      </c>
      <c r="K126" s="50" t="n">
        <v>104</v>
      </c>
      <c r="L126" s="50" t="n">
        <v>3</v>
      </c>
      <c r="M126" s="50"/>
      <c r="N126" s="50"/>
      <c r="O126" s="50"/>
      <c r="P126" s="50"/>
      <c r="Q126" s="50" t="s">
        <v>47</v>
      </c>
      <c r="R126" s="50"/>
      <c r="S126" s="50"/>
    </row>
    <row r="127" customFormat="false" ht="13.5" hidden="false" customHeight="false" outlineLevel="0" collapsed="false">
      <c r="H127" s="50" t="n">
        <v>6415</v>
      </c>
      <c r="I127" s="50" t="n">
        <v>6415</v>
      </c>
      <c r="J127" s="50" t="n">
        <v>153</v>
      </c>
      <c r="K127" s="50" t="n">
        <v>114</v>
      </c>
      <c r="L127" s="50" t="n">
        <v>3</v>
      </c>
      <c r="M127" s="50"/>
      <c r="N127" s="50"/>
      <c r="O127" s="50"/>
      <c r="P127" s="50"/>
      <c r="Q127" s="50" t="s">
        <v>47</v>
      </c>
      <c r="R127" s="50"/>
      <c r="S127" s="50"/>
    </row>
    <row r="128" customFormat="false" ht="13.5" hidden="false" customHeight="false" outlineLevel="0" collapsed="false">
      <c r="H128" s="50" t="n">
        <v>6416</v>
      </c>
      <c r="I128" s="50" t="n">
        <v>6416</v>
      </c>
      <c r="J128" s="50" t="n">
        <v>163</v>
      </c>
      <c r="K128" s="50" t="n">
        <v>125</v>
      </c>
      <c r="L128" s="50" t="n">
        <v>3</v>
      </c>
      <c r="M128" s="50"/>
      <c r="N128" s="50"/>
      <c r="O128" s="50"/>
      <c r="P128" s="50"/>
      <c r="Q128" s="50" t="s">
        <v>47</v>
      </c>
      <c r="R128" s="50"/>
      <c r="S128" s="50"/>
    </row>
    <row r="129" customFormat="false" ht="13.5" hidden="false" customHeight="false" outlineLevel="0" collapsed="false">
      <c r="H129" s="50" t="n">
        <v>6417</v>
      </c>
      <c r="I129" s="50" t="n">
        <v>6417</v>
      </c>
      <c r="J129" s="50" t="n">
        <v>173</v>
      </c>
      <c r="K129" s="50" t="n">
        <v>137</v>
      </c>
      <c r="L129" s="50" t="n">
        <v>3</v>
      </c>
      <c r="M129" s="50"/>
      <c r="N129" s="50"/>
      <c r="O129" s="50"/>
      <c r="P129" s="50"/>
      <c r="Q129" s="50" t="s">
        <v>47</v>
      </c>
      <c r="R129" s="50"/>
      <c r="S129" s="50"/>
    </row>
    <row r="130" customFormat="false" ht="13.5" hidden="false" customHeight="false" outlineLevel="0" collapsed="false">
      <c r="H130" s="50" t="n">
        <v>6418</v>
      </c>
      <c r="I130" s="50" t="n">
        <v>6418</v>
      </c>
      <c r="J130" s="50" t="n">
        <v>196</v>
      </c>
      <c r="K130" s="50" t="n">
        <v>163</v>
      </c>
      <c r="L130" s="50" t="n">
        <v>3</v>
      </c>
      <c r="M130" s="50"/>
      <c r="N130" s="50"/>
      <c r="O130" s="50"/>
      <c r="P130" s="50"/>
      <c r="Q130" s="50" t="s">
        <v>47</v>
      </c>
      <c r="R130" s="50"/>
      <c r="S130" s="50"/>
    </row>
    <row r="131" customFormat="false" ht="13.5" hidden="false" customHeight="false" outlineLevel="0" collapsed="false">
      <c r="H131" s="50"/>
      <c r="I131" s="50"/>
      <c r="J131" s="50"/>
      <c r="K131" s="50"/>
      <c r="L131" s="50"/>
      <c r="M131" s="50"/>
      <c r="N131" s="50"/>
      <c r="O131" s="50"/>
      <c r="P131" s="50"/>
      <c r="Q131" s="50" t="s">
        <v>47</v>
      </c>
      <c r="R131" s="50"/>
      <c r="S131" s="50"/>
    </row>
    <row r="132" customFormat="false" ht="13.5" hidden="false" customHeight="false" outlineLevel="0" collapsed="false">
      <c r="H132" s="50" t="s">
        <v>48</v>
      </c>
      <c r="I132" s="50" t="s">
        <v>48</v>
      </c>
      <c r="J132" s="50" t="n">
        <v>13.4</v>
      </c>
      <c r="K132" s="50" t="n">
        <v>12</v>
      </c>
      <c r="L132" s="50" t="n">
        <v>3.3333333</v>
      </c>
      <c r="M132" s="50"/>
      <c r="N132" s="50"/>
      <c r="O132" s="50"/>
      <c r="P132" s="50"/>
      <c r="Q132" s="50" t="s">
        <v>49</v>
      </c>
      <c r="R132" s="50"/>
      <c r="S132" s="50"/>
    </row>
    <row r="133" customFormat="false" ht="13.5" hidden="false" customHeight="false" outlineLevel="0" collapsed="false">
      <c r="H133" s="50" t="s">
        <v>50</v>
      </c>
      <c r="I133" s="50" t="s">
        <v>50</v>
      </c>
      <c r="J133" s="50" t="n">
        <v>16.6</v>
      </c>
      <c r="K133" s="50" t="n">
        <v>16</v>
      </c>
      <c r="L133" s="50" t="n">
        <v>3.3333333</v>
      </c>
      <c r="M133" s="50"/>
      <c r="N133" s="50"/>
      <c r="O133" s="50"/>
      <c r="P133" s="50"/>
      <c r="Q133" s="50" t="s">
        <v>49</v>
      </c>
      <c r="R133" s="50"/>
      <c r="S133" s="50"/>
    </row>
    <row r="134" customFormat="false" ht="13.5" hidden="false" customHeight="false" outlineLevel="0" collapsed="false">
      <c r="H134" s="50" t="s">
        <v>51</v>
      </c>
      <c r="I134" s="50" t="s">
        <v>51</v>
      </c>
      <c r="J134" s="50" t="n">
        <v>23.6</v>
      </c>
      <c r="K134" s="50" t="n">
        <v>27.6</v>
      </c>
      <c r="L134" s="50" t="n">
        <v>3.3333333</v>
      </c>
      <c r="M134" s="50"/>
      <c r="N134" s="50"/>
      <c r="O134" s="50"/>
      <c r="P134" s="50"/>
      <c r="Q134" s="50" t="s">
        <v>49</v>
      </c>
      <c r="R134" s="50"/>
      <c r="S134" s="50"/>
    </row>
    <row r="135" customFormat="false" ht="13.5" hidden="false" customHeight="false" outlineLevel="0" collapsed="false">
      <c r="H135" s="50" t="s">
        <v>52</v>
      </c>
      <c r="I135" s="50" t="s">
        <v>52</v>
      </c>
      <c r="J135" s="50" t="n">
        <v>29</v>
      </c>
      <c r="K135" s="50" t="n">
        <v>32</v>
      </c>
      <c r="L135" s="50" t="n">
        <v>3.3333333</v>
      </c>
      <c r="M135" s="50"/>
      <c r="N135" s="50"/>
      <c r="O135" s="50"/>
      <c r="P135" s="50"/>
      <c r="Q135" s="50" t="s">
        <v>49</v>
      </c>
      <c r="R135" s="50"/>
      <c r="S135" s="50"/>
    </row>
    <row r="136" customFormat="false" ht="13.5" hidden="false" customHeight="false" outlineLevel="0" collapsed="false">
      <c r="H136" s="50" t="s">
        <v>53</v>
      </c>
      <c r="I136" s="50" t="s">
        <v>53</v>
      </c>
      <c r="J136" s="50" t="n">
        <v>32.5</v>
      </c>
      <c r="K136" s="50" t="n">
        <v>35.5</v>
      </c>
      <c r="L136" s="50" t="n">
        <v>3.3333333</v>
      </c>
      <c r="M136" s="50"/>
      <c r="N136" s="50"/>
      <c r="O136" s="50"/>
      <c r="P136" s="50"/>
      <c r="Q136" s="50" t="s">
        <v>49</v>
      </c>
      <c r="R136" s="50"/>
      <c r="S136" s="50"/>
    </row>
    <row r="137" customFormat="false" ht="13.5" hidden="false" customHeight="false" outlineLevel="0" collapsed="false">
      <c r="H137" s="50" t="s">
        <v>54</v>
      </c>
      <c r="I137" s="50" t="s">
        <v>54</v>
      </c>
      <c r="J137" s="50" t="n">
        <v>36</v>
      </c>
      <c r="K137" s="50" t="n">
        <v>4105</v>
      </c>
      <c r="L137" s="50" t="n">
        <v>3.3333333</v>
      </c>
      <c r="M137" s="50"/>
      <c r="N137" s="50"/>
      <c r="O137" s="50"/>
      <c r="P137" s="50"/>
      <c r="Q137" s="50" t="s">
        <v>49</v>
      </c>
      <c r="R137" s="50"/>
      <c r="S137" s="50"/>
    </row>
    <row r="138" customFormat="false" ht="13.5" hidden="false" customHeight="false" outlineLevel="0" collapsed="false">
      <c r="H138" s="50" t="s">
        <v>55</v>
      </c>
      <c r="I138" s="50" t="s">
        <v>55</v>
      </c>
      <c r="J138" s="50" t="n">
        <v>41.5</v>
      </c>
      <c r="K138" s="50" t="n">
        <v>50</v>
      </c>
      <c r="L138" s="50" t="n">
        <v>3.3333333</v>
      </c>
      <c r="M138" s="50"/>
      <c r="N138" s="50"/>
      <c r="O138" s="50"/>
      <c r="P138" s="50"/>
      <c r="Q138" s="50" t="s">
        <v>49</v>
      </c>
      <c r="R138" s="50"/>
      <c r="S138" s="50"/>
    </row>
    <row r="139" customFormat="false" ht="13.5" hidden="false" customHeight="false" outlineLevel="0" collapsed="false">
      <c r="H139" s="50" t="s">
        <v>56</v>
      </c>
      <c r="I139" s="50" t="s">
        <v>56</v>
      </c>
      <c r="J139" s="50" t="n">
        <v>44</v>
      </c>
      <c r="K139" s="50" t="n">
        <v>55</v>
      </c>
      <c r="L139" s="50" t="n">
        <v>3.3333333</v>
      </c>
      <c r="M139" s="50"/>
      <c r="N139" s="50"/>
      <c r="O139" s="50"/>
      <c r="P139" s="50"/>
      <c r="Q139" s="50" t="s">
        <v>49</v>
      </c>
      <c r="R139" s="50"/>
      <c r="S139" s="50"/>
    </row>
    <row r="140" customFormat="false" ht="13.5" hidden="false" customHeight="false" outlineLevel="0" collapsed="false">
      <c r="H140" s="50" t="s">
        <v>57</v>
      </c>
      <c r="I140" s="50" t="s">
        <v>57</v>
      </c>
      <c r="J140" s="50" t="n">
        <v>45</v>
      </c>
      <c r="K140" s="50" t="n">
        <v>58.5</v>
      </c>
      <c r="L140" s="50" t="n">
        <v>3.3333333</v>
      </c>
      <c r="M140" s="50"/>
      <c r="N140" s="50"/>
      <c r="O140" s="50"/>
      <c r="P140" s="50"/>
      <c r="Q140" s="50" t="s">
        <v>49</v>
      </c>
      <c r="R140" s="50"/>
      <c r="S140" s="50"/>
    </row>
    <row r="141" customFormat="false" ht="13.5" hidden="false" customHeight="false" outlineLevel="0" collapsed="false">
      <c r="H141" s="50" t="s">
        <v>58</v>
      </c>
      <c r="I141" s="50" t="s">
        <v>58</v>
      </c>
      <c r="J141" s="50" t="n">
        <v>64</v>
      </c>
      <c r="K141" s="50" t="n">
        <v>81.5</v>
      </c>
      <c r="L141" s="50" t="n">
        <v>3.3333333</v>
      </c>
      <c r="M141" s="50"/>
      <c r="N141" s="50"/>
      <c r="O141" s="50"/>
      <c r="P141" s="50"/>
      <c r="Q141" s="50" t="s">
        <v>49</v>
      </c>
      <c r="R141" s="50"/>
      <c r="S141" s="50"/>
    </row>
    <row r="142" customFormat="false" ht="13.5" hidden="false" customHeight="false" outlineLevel="0" collapsed="false">
      <c r="H142" s="50" t="s">
        <v>59</v>
      </c>
      <c r="I142" s="50" t="s">
        <v>59</v>
      </c>
      <c r="J142" s="50" t="n">
        <v>65.5</v>
      </c>
      <c r="K142" s="50" t="n">
        <v>85</v>
      </c>
      <c r="L142" s="50" t="n">
        <v>3.3333333</v>
      </c>
      <c r="M142" s="50"/>
      <c r="N142" s="50"/>
      <c r="O142" s="50"/>
      <c r="P142" s="50"/>
      <c r="Q142" s="50" t="s">
        <v>49</v>
      </c>
      <c r="R142" s="50"/>
      <c r="S142" s="50"/>
    </row>
    <row r="143" customFormat="false" ht="13.5" hidden="false" customHeight="false" outlineLevel="0" collapsed="false">
      <c r="H143" s="50" t="s">
        <v>60</v>
      </c>
      <c r="I143" s="50" t="s">
        <v>60</v>
      </c>
      <c r="J143" s="50" t="n">
        <v>76.5</v>
      </c>
      <c r="K143" s="50" t="n">
        <v>98</v>
      </c>
      <c r="L143" s="50" t="n">
        <v>3.3333333</v>
      </c>
      <c r="M143" s="50"/>
      <c r="N143" s="50"/>
      <c r="O143" s="50"/>
      <c r="P143" s="50"/>
      <c r="Q143" s="50" t="s">
        <v>49</v>
      </c>
      <c r="R143" s="50"/>
      <c r="S143" s="50"/>
    </row>
    <row r="144" customFormat="false" ht="13.5" hidden="false" customHeight="false" outlineLevel="0" collapsed="false">
      <c r="H144" s="50" t="s">
        <v>61</v>
      </c>
      <c r="I144" s="50" t="s">
        <v>61</v>
      </c>
      <c r="J144" s="50" t="n">
        <v>78</v>
      </c>
      <c r="K144" s="50" t="n">
        <v>104</v>
      </c>
      <c r="L144" s="50" t="n">
        <v>3.3333333</v>
      </c>
      <c r="M144" s="50"/>
      <c r="N144" s="50"/>
      <c r="O144" s="50"/>
      <c r="P144" s="50"/>
      <c r="Q144" s="50" t="s">
        <v>49</v>
      </c>
      <c r="R144" s="50"/>
      <c r="S144" s="50"/>
    </row>
    <row r="145" customFormat="false" ht="13.5" hidden="false" customHeight="false" outlineLevel="0" collapsed="false">
      <c r="H145" s="50" t="s">
        <v>62</v>
      </c>
      <c r="I145" s="50" t="s">
        <v>62</v>
      </c>
      <c r="J145" s="50" t="n">
        <v>93</v>
      </c>
      <c r="K145" s="50" t="n">
        <v>125</v>
      </c>
      <c r="L145" s="50" t="n">
        <v>3.3333333</v>
      </c>
      <c r="M145" s="50"/>
      <c r="N145" s="50"/>
      <c r="O145" s="50"/>
      <c r="P145" s="50"/>
      <c r="Q145" s="50" t="s">
        <v>49</v>
      </c>
      <c r="R145" s="50"/>
      <c r="S145" s="50"/>
    </row>
    <row r="146" customFormat="false" ht="13.5" hidden="false" customHeight="false" outlineLevel="0" collapsed="false">
      <c r="H146" s="50" t="s">
        <v>63</v>
      </c>
      <c r="I146" s="50" t="s">
        <v>63</v>
      </c>
      <c r="J146" s="50" t="n">
        <v>96.5</v>
      </c>
      <c r="K146" s="50" t="n">
        <v>129</v>
      </c>
      <c r="L146" s="50" t="n">
        <v>3.3333333</v>
      </c>
      <c r="M146" s="50"/>
      <c r="N146" s="50"/>
      <c r="O146" s="50"/>
      <c r="P146" s="50"/>
      <c r="Q146" s="50" t="s">
        <v>49</v>
      </c>
      <c r="R146" s="50"/>
      <c r="S146" s="50"/>
    </row>
    <row r="147" customFormat="false" ht="13.5" hidden="false" customHeight="false" outlineLevel="0" collapsed="false">
      <c r="H147" s="50" t="s">
        <v>64</v>
      </c>
      <c r="I147" s="50" t="s">
        <v>64</v>
      </c>
      <c r="J147" s="50" t="n">
        <v>98</v>
      </c>
      <c r="K147" s="50" t="n">
        <v>134</v>
      </c>
      <c r="L147" s="50" t="n">
        <v>3.3333333</v>
      </c>
      <c r="M147" s="50"/>
      <c r="N147" s="50"/>
      <c r="O147" s="50"/>
      <c r="P147" s="50"/>
      <c r="Q147" s="50" t="s">
        <v>49</v>
      </c>
      <c r="R147" s="50"/>
      <c r="S147" s="50"/>
    </row>
    <row r="148" customFormat="false" ht="13.5" hidden="false" customHeight="false" outlineLevel="0" collapsed="false">
      <c r="H148" s="50" t="s">
        <v>65</v>
      </c>
      <c r="I148" s="50" t="s">
        <v>65</v>
      </c>
      <c r="J148" s="50" t="n">
        <v>112</v>
      </c>
      <c r="K148" s="50" t="n">
        <v>153</v>
      </c>
      <c r="L148" s="50" t="n">
        <v>3.3333333</v>
      </c>
      <c r="M148" s="50"/>
      <c r="N148" s="50"/>
      <c r="O148" s="50"/>
      <c r="P148" s="50"/>
      <c r="Q148" s="50" t="s">
        <v>49</v>
      </c>
      <c r="R148" s="50"/>
      <c r="S148" s="50"/>
    </row>
    <row r="149" customFormat="false" ht="13.5" hidden="false" customHeight="false" outlineLevel="0" collapsed="false">
      <c r="H149" s="50" t="s">
        <v>66</v>
      </c>
      <c r="I149" s="50" t="s">
        <v>66</v>
      </c>
      <c r="J149" s="50" t="n">
        <v>140</v>
      </c>
      <c r="K149" s="50" t="n">
        <v>190</v>
      </c>
      <c r="L149" s="50" t="n">
        <v>3.3333333</v>
      </c>
      <c r="M149" s="50"/>
      <c r="N149" s="50"/>
      <c r="O149" s="50"/>
      <c r="P149" s="50"/>
      <c r="Q149" s="50" t="s">
        <v>49</v>
      </c>
      <c r="R149" s="50"/>
      <c r="S149" s="50"/>
    </row>
    <row r="150" customFormat="false" ht="13.5" hidden="false" customHeight="false" outlineLevel="0" collapsed="false">
      <c r="H150" s="50" t="s">
        <v>67</v>
      </c>
      <c r="I150" s="50" t="s">
        <v>67</v>
      </c>
      <c r="J150" s="50" t="n">
        <v>150</v>
      </c>
      <c r="K150" s="50" t="n">
        <v>208</v>
      </c>
      <c r="L150" s="50" t="n">
        <v>3.3333333</v>
      </c>
      <c r="M150" s="50"/>
      <c r="N150" s="50"/>
      <c r="O150" s="50"/>
      <c r="P150" s="50"/>
      <c r="Q150" s="50" t="s">
        <v>49</v>
      </c>
      <c r="R150" s="50"/>
      <c r="S150" s="50"/>
    </row>
    <row r="153" customFormat="false" ht="13.5" hidden="false" customHeight="false" outlineLevel="0" collapsed="false">
      <c r="U153" s="30" t="n">
        <f aca="false">INDEX(zoom_tabela_ležaj,$U$154,1)</f>
        <v>120</v>
      </c>
    </row>
    <row r="154" customFormat="false" ht="13.5" hidden="false" customHeight="false" outlineLevel="0" collapsed="false">
      <c r="U154" s="30" t="n">
        <v>15</v>
      </c>
    </row>
    <row r="155" customFormat="false" ht="13.5" hidden="false" customHeight="false" outlineLevel="0" collapsed="false">
      <c r="U155" s="0" t="s">
        <v>68</v>
      </c>
    </row>
    <row r="156" customFormat="false" ht="13.5" hidden="false" customHeight="false" outlineLevel="0" collapsed="false">
      <c r="U156" s="0" t="n">
        <v>50</v>
      </c>
    </row>
    <row r="157" customFormat="false" ht="13.5" hidden="false" customHeight="false" outlineLevel="0" collapsed="false">
      <c r="U157" s="0" t="n">
        <v>55</v>
      </c>
    </row>
    <row r="158" customFormat="false" ht="13.5" hidden="false" customHeight="false" outlineLevel="0" collapsed="false">
      <c r="U158" s="0" t="n">
        <v>60</v>
      </c>
    </row>
    <row r="159" customFormat="false" ht="13.5" hidden="false" customHeight="false" outlineLevel="0" collapsed="false">
      <c r="U159" s="0" t="n">
        <v>65</v>
      </c>
    </row>
    <row r="160" customFormat="false" ht="13.5" hidden="false" customHeight="false" outlineLevel="0" collapsed="false">
      <c r="U160" s="0" t="n">
        <v>70</v>
      </c>
    </row>
    <row r="161" customFormat="false" ht="13.5" hidden="false" customHeight="false" outlineLevel="0" collapsed="false">
      <c r="U161" s="0" t="n">
        <v>75</v>
      </c>
    </row>
    <row r="162" customFormat="false" ht="13.5" hidden="false" customHeight="false" outlineLevel="0" collapsed="false">
      <c r="U162" s="0" t="n">
        <v>80</v>
      </c>
    </row>
    <row r="163" customFormat="false" ht="13.5" hidden="false" customHeight="false" outlineLevel="0" collapsed="false">
      <c r="U163" s="0" t="n">
        <v>85</v>
      </c>
    </row>
    <row r="164" customFormat="false" ht="13.5" hidden="false" customHeight="false" outlineLevel="0" collapsed="false">
      <c r="U164" s="0" t="n">
        <v>90</v>
      </c>
    </row>
    <row r="165" customFormat="false" ht="13.5" hidden="false" customHeight="false" outlineLevel="0" collapsed="false">
      <c r="U165" s="0" t="n">
        <v>95</v>
      </c>
    </row>
    <row r="166" customFormat="false" ht="13.5" hidden="false" customHeight="false" outlineLevel="0" collapsed="false">
      <c r="U166" s="0" t="n">
        <v>100</v>
      </c>
    </row>
    <row r="167" customFormat="false" ht="13.5" hidden="false" customHeight="false" outlineLevel="0" collapsed="false">
      <c r="U167" s="0" t="n">
        <v>105</v>
      </c>
    </row>
    <row r="168" customFormat="false" ht="13.5" hidden="false" customHeight="false" outlineLevel="0" collapsed="false">
      <c r="U168" s="0" t="n">
        <v>110</v>
      </c>
    </row>
    <row r="169" customFormat="false" ht="13.5" hidden="false" customHeight="false" outlineLevel="0" collapsed="false">
      <c r="U169" s="0" t="n">
        <v>115</v>
      </c>
    </row>
    <row r="170" customFormat="false" ht="13.5" hidden="false" customHeight="false" outlineLevel="0" collapsed="false">
      <c r="U170" s="0" t="n">
        <v>120</v>
      </c>
    </row>
    <row r="171" customFormat="false" ht="13.5" hidden="false" customHeight="false" outlineLevel="0" collapsed="false">
      <c r="U171" s="0" t="n">
        <v>125</v>
      </c>
    </row>
    <row r="172" customFormat="false" ht="13.5" hidden="false" customHeight="false" outlineLevel="0" collapsed="false">
      <c r="U172" s="0" t="n">
        <v>130</v>
      </c>
    </row>
    <row r="173" customFormat="false" ht="13.5" hidden="false" customHeight="false" outlineLevel="0" collapsed="false">
      <c r="U173" s="0" t="n">
        <v>135</v>
      </c>
    </row>
    <row r="174" customFormat="false" ht="13.5" hidden="false" customHeight="false" outlineLevel="0" collapsed="false">
      <c r="U174" s="0" t="n">
        <v>140</v>
      </c>
    </row>
    <row r="175" customFormat="false" ht="13.5" hidden="false" customHeight="false" outlineLevel="0" collapsed="false">
      <c r="U175" s="0" t="n">
        <v>145</v>
      </c>
    </row>
    <row r="176" customFormat="false" ht="13.5" hidden="false" customHeight="false" outlineLevel="0" collapsed="false">
      <c r="U176" s="0" t="n">
        <v>150</v>
      </c>
    </row>
    <row r="177" customFormat="false" ht="13.5" hidden="false" customHeight="false" outlineLevel="0" collapsed="false">
      <c r="U177" s="0" t="n">
        <v>155</v>
      </c>
    </row>
    <row r="178" customFormat="false" ht="13.5" hidden="false" customHeight="false" outlineLevel="0" collapsed="false">
      <c r="U178" s="0" t="n">
        <v>160</v>
      </c>
    </row>
    <row r="179" customFormat="false" ht="13.5" hidden="false" customHeight="false" outlineLevel="0" collapsed="false">
      <c r="U179" s="0" t="n">
        <v>165</v>
      </c>
    </row>
    <row r="180" customFormat="false" ht="13.5" hidden="false" customHeight="false" outlineLevel="0" collapsed="false">
      <c r="U180" s="0" t="n">
        <v>170</v>
      </c>
    </row>
    <row r="181" customFormat="false" ht="13.5" hidden="false" customHeight="false" outlineLevel="0" collapsed="false">
      <c r="U181" s="0" t="n">
        <v>175</v>
      </c>
    </row>
    <row r="182" customFormat="false" ht="13.5" hidden="false" customHeight="false" outlineLevel="0" collapsed="false">
      <c r="U182" s="0" t="n">
        <v>180</v>
      </c>
    </row>
    <row r="183" customFormat="false" ht="13.5" hidden="false" customHeight="false" outlineLevel="0" collapsed="false">
      <c r="U183" s="0" t="n">
        <v>185</v>
      </c>
    </row>
    <row r="184" customFormat="false" ht="13.5" hidden="false" customHeight="false" outlineLevel="0" collapsed="false">
      <c r="U184" s="0" t="n">
        <v>190</v>
      </c>
    </row>
    <row r="185" customFormat="false" ht="13.5" hidden="false" customHeight="false" outlineLevel="0" collapsed="false">
      <c r="U185" s="0" t="n">
        <v>195</v>
      </c>
    </row>
    <row r="186" customFormat="false" ht="13.5" hidden="false" customHeight="false" outlineLevel="0" collapsed="false">
      <c r="U186" s="0" t="n">
        <v>200</v>
      </c>
    </row>
    <row r="187" customFormat="false" ht="13.5" hidden="false" customHeight="false" outlineLevel="0" collapsed="false">
      <c r="U187" s="0" t="n">
        <v>205</v>
      </c>
    </row>
    <row r="188" customFormat="false" ht="13.5" hidden="false" customHeight="false" outlineLevel="0" collapsed="false">
      <c r="U188" s="0" t="n">
        <v>210</v>
      </c>
    </row>
    <row r="189" customFormat="false" ht="13.5" hidden="false" customHeight="false" outlineLevel="0" collapsed="false">
      <c r="U189" s="0" t="n">
        <v>215</v>
      </c>
    </row>
    <row r="190" customFormat="false" ht="13.5" hidden="false" customHeight="false" outlineLevel="0" collapsed="false">
      <c r="U190" s="0" t="n">
        <v>220</v>
      </c>
    </row>
    <row r="191" customFormat="false" ht="13.5" hidden="false" customHeight="false" outlineLevel="0" collapsed="false">
      <c r="U191" s="0" t="n">
        <v>225</v>
      </c>
    </row>
    <row r="192" customFormat="false" ht="13.5" hidden="false" customHeight="false" outlineLevel="0" collapsed="false">
      <c r="U192" s="0" t="n">
        <v>230</v>
      </c>
    </row>
    <row r="193" customFormat="false" ht="13.5" hidden="false" customHeight="false" outlineLevel="0" collapsed="false">
      <c r="U193" s="0" t="n">
        <v>235</v>
      </c>
    </row>
    <row r="194" customFormat="false" ht="13.5" hidden="false" customHeight="false" outlineLevel="0" collapsed="false">
      <c r="U194" s="0" t="n">
        <v>240</v>
      </c>
    </row>
    <row r="195" customFormat="false" ht="13.5" hidden="false" customHeight="false" outlineLevel="0" collapsed="false">
      <c r="U195" s="0" t="n">
        <v>245</v>
      </c>
    </row>
    <row r="196" customFormat="false" ht="13.5" hidden="false" customHeight="false" outlineLevel="0" collapsed="false">
      <c r="U196" s="0" t="n">
        <v>250</v>
      </c>
    </row>
    <row r="197" customFormat="false" ht="13.5" hidden="false" customHeight="false" outlineLevel="0" collapsed="false">
      <c r="U197" s="0" t="n">
        <v>255</v>
      </c>
    </row>
    <row r="198" customFormat="false" ht="13.5" hidden="false" customHeight="false" outlineLevel="0" collapsed="false">
      <c r="U198" s="0" t="n">
        <v>260</v>
      </c>
    </row>
    <row r="199" customFormat="false" ht="13.5" hidden="false" customHeight="false" outlineLevel="0" collapsed="false">
      <c r="U199" s="0" t="n">
        <v>265</v>
      </c>
    </row>
    <row r="200" customFormat="false" ht="13.5" hidden="false" customHeight="false" outlineLevel="0" collapsed="false">
      <c r="U200" s="0" t="n">
        <v>270</v>
      </c>
    </row>
    <row r="201" customFormat="false" ht="13.5" hidden="false" customHeight="false" outlineLevel="0" collapsed="false">
      <c r="U201" s="0" t="n">
        <v>275</v>
      </c>
    </row>
    <row r="202" customFormat="false" ht="13.5" hidden="false" customHeight="false" outlineLevel="0" collapsed="false">
      <c r="U202" s="0" t="n">
        <v>280</v>
      </c>
    </row>
    <row r="203" customFormat="false" ht="13.5" hidden="false" customHeight="false" outlineLevel="0" collapsed="false">
      <c r="U203" s="0" t="n">
        <v>285</v>
      </c>
    </row>
    <row r="204" customFormat="false" ht="13.5" hidden="false" customHeight="false" outlineLevel="0" collapsed="false">
      <c r="U204" s="0" t="n">
        <v>290</v>
      </c>
    </row>
    <row r="205" customFormat="false" ht="13.5" hidden="false" customHeight="false" outlineLevel="0" collapsed="false">
      <c r="U205" s="0" t="n">
        <v>295</v>
      </c>
    </row>
    <row r="206" customFormat="false" ht="13.5" hidden="false" customHeight="false" outlineLevel="0" collapsed="false">
      <c r="U206" s="0" t="n">
        <v>300</v>
      </c>
    </row>
    <row r="207" customFormat="false" ht="13.5" hidden="false" customHeight="false" outlineLevel="0" collapsed="false">
      <c r="U207" s="0" t="n">
        <v>305</v>
      </c>
    </row>
    <row r="208" customFormat="false" ht="13.5" hidden="false" customHeight="false" outlineLevel="0" collapsed="false">
      <c r="U208" s="0" t="n">
        <v>310</v>
      </c>
    </row>
    <row r="209" customFormat="false" ht="13.5" hidden="false" customHeight="false" outlineLevel="0" collapsed="false">
      <c r="U209" s="0" t="n">
        <v>315</v>
      </c>
    </row>
    <row r="210" customFormat="false" ht="13.5" hidden="false" customHeight="false" outlineLevel="0" collapsed="false">
      <c r="U210" s="0" t="n">
        <v>320</v>
      </c>
    </row>
    <row r="211" customFormat="false" ht="13.5" hidden="false" customHeight="false" outlineLevel="0" collapsed="false">
      <c r="U211" s="0" t="n">
        <v>325</v>
      </c>
    </row>
    <row r="212" customFormat="false" ht="13.5" hidden="false" customHeight="false" outlineLevel="0" collapsed="false">
      <c r="U212" s="0" t="n">
        <v>330</v>
      </c>
    </row>
    <row r="213" customFormat="false" ht="13.5" hidden="false" customHeight="false" outlineLevel="0" collapsed="false">
      <c r="U213" s="0" t="n">
        <v>335</v>
      </c>
    </row>
    <row r="214" customFormat="false" ht="13.5" hidden="false" customHeight="false" outlineLevel="0" collapsed="false">
      <c r="U214" s="0" t="n">
        <v>340</v>
      </c>
    </row>
    <row r="215" customFormat="false" ht="13.5" hidden="false" customHeight="false" outlineLevel="0" collapsed="false">
      <c r="U215" s="0" t="n">
        <v>345</v>
      </c>
    </row>
    <row r="216" customFormat="false" ht="13.5" hidden="false" customHeight="false" outlineLevel="0" collapsed="false">
      <c r="U216" s="0" t="n">
        <v>3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.24"/>
    <col collapsed="false" customWidth="true" hidden="false" outlineLevel="0" max="2" min="2" style="51" width="7.37"/>
    <col collapsed="false" customWidth="true" hidden="false" outlineLevel="0" max="3" min="3" style="51" width="12.24"/>
    <col collapsed="false" customWidth="true" hidden="false" outlineLevel="0" max="4" min="4" style="51" width="9.24"/>
    <col collapsed="false" customWidth="true" hidden="false" outlineLevel="0" max="5" min="5" style="51" width="11.24"/>
    <col collapsed="false" customWidth="true" hidden="false" outlineLevel="0" max="6" min="6" style="51" width="4.87"/>
    <col collapsed="false" customWidth="false" hidden="false" outlineLevel="0" max="9" min="7" style="51" width="8.99"/>
    <col collapsed="false" customWidth="true" hidden="false" outlineLevel="0" max="10" min="10" style="51" width="10.74"/>
    <col collapsed="false" customWidth="true" hidden="false" outlineLevel="0" max="11" min="11" style="51" width="5.99"/>
    <col collapsed="false" customWidth="false" hidden="false" outlineLevel="0" max="257" min="12" style="51" width="8.99"/>
  </cols>
  <sheetData>
    <row r="2" customFormat="false" ht="12" hidden="false" customHeight="true" outlineLevel="0" collapsed="false"/>
    <row r="3" customFormat="false" ht="18.6" hidden="false" customHeight="true" outlineLevel="0" collapsed="false">
      <c r="I3" s="51" t="s">
        <v>69</v>
      </c>
    </row>
    <row r="4" customFormat="false" ht="18.75" hidden="false" customHeight="false" outlineLevel="0" collapsed="false">
      <c r="C4" s="51" t="s">
        <v>69</v>
      </c>
      <c r="H4" s="52" t="s">
        <v>70</v>
      </c>
      <c r="I4" s="53" t="n">
        <v>4.5</v>
      </c>
      <c r="J4" s="51" t="s">
        <v>71</v>
      </c>
    </row>
    <row r="5" customFormat="false" ht="18.75" hidden="false" customHeight="false" outlineLevel="0" collapsed="false">
      <c r="B5" s="52" t="s">
        <v>70</v>
      </c>
      <c r="C5" s="53" t="n">
        <v>10</v>
      </c>
      <c r="D5" s="51" t="s">
        <v>71</v>
      </c>
    </row>
    <row r="6" customFormat="false" ht="14.45" hidden="false" customHeight="true" outlineLevel="0" collapsed="false">
      <c r="J6" s="51" t="s">
        <v>72</v>
      </c>
    </row>
    <row r="7" customFormat="false" ht="18.75" hidden="false" customHeight="false" outlineLevel="0" collapsed="false">
      <c r="I7" s="52" t="s">
        <v>73</v>
      </c>
      <c r="J7" s="53" t="n">
        <v>2</v>
      </c>
      <c r="K7" s="51" t="s">
        <v>71</v>
      </c>
    </row>
    <row r="9" customFormat="false" ht="15.75" hidden="false" customHeight="false" outlineLevel="0" collapsed="false">
      <c r="B9" s="51" t="s">
        <v>74</v>
      </c>
    </row>
    <row r="10" customFormat="false" ht="18.75" hidden="false" customHeight="false" outlineLevel="0" collapsed="false">
      <c r="B10" s="53" t="n">
        <v>100</v>
      </c>
      <c r="C10" s="54" t="s">
        <v>75</v>
      </c>
    </row>
    <row r="11" customFormat="false" ht="15.75" hidden="false" customHeight="false" outlineLevel="0" collapsed="false">
      <c r="J11" s="51" t="s">
        <v>74</v>
      </c>
    </row>
    <row r="12" customFormat="false" ht="18.75" hidden="false" customHeight="false" outlineLevel="0" collapsed="false">
      <c r="J12" s="53" t="n">
        <v>100</v>
      </c>
      <c r="K12" s="54" t="s">
        <v>75</v>
      </c>
    </row>
    <row r="14" customFormat="false" ht="15.75" hidden="false" customHeight="false" outlineLevel="0" collapsed="false">
      <c r="D14" s="51" t="s">
        <v>76</v>
      </c>
      <c r="H14" s="51" t="s">
        <v>76</v>
      </c>
    </row>
    <row r="15" customFormat="false" ht="15.75" hidden="false" customHeight="false" outlineLevel="0" collapsed="false">
      <c r="C15" s="52" t="s">
        <v>77</v>
      </c>
      <c r="D15" s="53" t="n">
        <v>1500</v>
      </c>
      <c r="E15" s="51" t="s">
        <v>78</v>
      </c>
      <c r="G15" s="52" t="s">
        <v>77</v>
      </c>
      <c r="H15" s="53" t="n">
        <v>1500</v>
      </c>
      <c r="I15" s="51" t="s">
        <v>78</v>
      </c>
    </row>
    <row r="16" customFormat="false" ht="6.6" hidden="false" customHeight="true" outlineLevel="0" collapsed="false"/>
    <row r="17" customFormat="false" ht="15.75" hidden="false" customHeight="false" outlineLevel="0" collapsed="false">
      <c r="B17" s="51" t="s">
        <v>79</v>
      </c>
      <c r="G17" s="51" t="s">
        <v>79</v>
      </c>
    </row>
    <row r="18" customFormat="false" ht="27" hidden="false" customHeight="true" outlineLevel="0" collapsed="false">
      <c r="C18" s="55" t="n">
        <f aca="false">'Izbira lezaja diagram'!I9</f>
        <v>15000</v>
      </c>
      <c r="D18" s="55"/>
      <c r="E18" s="51" t="s">
        <v>80</v>
      </c>
      <c r="H18" s="55" t="n">
        <f aca="false">'Izbira lezaja diagram'!J9</f>
        <v>10000</v>
      </c>
      <c r="I18" s="55"/>
      <c r="J18" s="51" t="s">
        <v>80</v>
      </c>
    </row>
    <row r="19" customFormat="false" ht="16.5" hidden="false" customHeight="true" outlineLevel="0" collapsed="false"/>
  </sheetData>
  <sheetProtection sheet="true" password="8ae7" objects="true" scenarios="true"/>
  <mergeCells count="2">
    <mergeCell ref="C18:D18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ogram za preračun ležajev&amp;R&amp;"Arial,Regular"Datum tiskanja: &amp;D &amp;T</oddHeader>
    <oddFooter>&amp;CList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9">
              <controlPr defaultSize="0" print="false" autoFill="0" autoPict="0" macro="XLS.Module1.O_Navigator">
                <anchor moveWithCells="true" sizeWithCells="false">
                  <from>
                    <xdr:col>0</xdr:col>
                    <xdr:colOff>142560</xdr:colOff>
                    <xdr:row>0</xdr:row>
                    <xdr:rowOff>86040</xdr:rowOff>
                  </from>
                  <to>
                    <xdr:col>5</xdr:col>
                    <xdr:colOff>8604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0">
              <controlPr defaultSize="0" print="false" autoFill="0" autoPict="0" macro="XLS.Module1.Tiskaj">
                <anchor moveWithCells="true" sizeWithCells="false">
                  <from>
                    <xdr:col>5</xdr:col>
                    <xdr:colOff>142920</xdr:colOff>
                    <xdr:row>0</xdr:row>
                    <xdr:rowOff>86040</xdr:rowOff>
                  </from>
                  <to>
                    <xdr:col>10</xdr:col>
                    <xdr:colOff>219240</xdr:colOff>
                    <xdr:row>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7421875" defaultRowHeight="13.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31.62"/>
    <col collapsed="false" customWidth="true" hidden="false" outlineLevel="0" max="6" min="3" style="49" width="14.74"/>
    <col collapsed="false" customWidth="true" hidden="false" outlineLevel="0" max="7" min="7" style="49" width="60.74"/>
    <col collapsed="false" customWidth="true" hidden="false" outlineLevel="0" max="8" min="8" style="49" width="3.74"/>
    <col collapsed="false" customWidth="false" hidden="false" outlineLevel="0" max="257" min="9" style="49" width="9.74"/>
  </cols>
  <sheetData>
    <row r="1" customFormat="false" ht="36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28.5" hidden="false" customHeight="true" outlineLevel="0" collapsed="false">
      <c r="A2" s="56"/>
      <c r="B2" s="57" t="s">
        <v>8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9.9" hidden="false" customHeight="true" outlineLevel="0" collapsed="false">
      <c r="A3" s="56"/>
      <c r="B3" s="58" t="s">
        <v>82</v>
      </c>
      <c r="C3" s="59" t="s">
        <v>83</v>
      </c>
      <c r="D3" s="59" t="s">
        <v>84</v>
      </c>
      <c r="E3" s="59" t="s">
        <v>85</v>
      </c>
      <c r="F3" s="60" t="s">
        <v>86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7.45" hidden="false" customHeight="true" outlineLevel="0" collapsed="false">
      <c r="A4" s="56"/>
      <c r="B4" s="61" t="s">
        <v>87</v>
      </c>
      <c r="C4" s="62" t="n">
        <v>5.5</v>
      </c>
      <c r="D4" s="62" t="n">
        <v>3</v>
      </c>
      <c r="E4" s="62" t="n">
        <v>3</v>
      </c>
      <c r="F4" s="62" t="n">
        <v>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17.45" hidden="false" customHeight="true" outlineLevel="0" collapsed="false">
      <c r="A5" s="56"/>
      <c r="B5" s="61" t="s">
        <v>88</v>
      </c>
      <c r="C5" s="62" t="n">
        <v>0</v>
      </c>
      <c r="D5" s="62" t="n">
        <v>2</v>
      </c>
      <c r="E5" s="62" t="n">
        <v>2</v>
      </c>
      <c r="F5" s="62" t="n">
        <v>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17.45" hidden="false" customHeight="true" outlineLevel="0" collapsed="false">
      <c r="A6" s="56"/>
      <c r="B6" s="61" t="s">
        <v>89</v>
      </c>
      <c r="C6" s="62" t="n">
        <v>1500</v>
      </c>
      <c r="D6" s="62" t="n">
        <v>1500</v>
      </c>
      <c r="E6" s="62" t="n">
        <v>1500</v>
      </c>
      <c r="F6" s="62" t="n">
        <v>150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17.45" hidden="false" customHeight="true" outlineLevel="0" collapsed="false">
      <c r="A7" s="56"/>
      <c r="B7" s="61" t="s">
        <v>90</v>
      </c>
      <c r="C7" s="62" t="n">
        <v>100</v>
      </c>
      <c r="D7" s="62" t="n">
        <v>200</v>
      </c>
      <c r="E7" s="62" t="n">
        <v>200</v>
      </c>
      <c r="F7" s="62" t="n">
        <v>200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16.9" hidden="false" customHeight="true" outlineLevel="0" collapsed="false">
      <c r="A8" s="56"/>
      <c r="B8" s="63" t="s">
        <v>2</v>
      </c>
      <c r="C8" s="64" t="s">
        <v>58</v>
      </c>
      <c r="D8" s="64" t="s">
        <v>91</v>
      </c>
      <c r="E8" s="64" t="s">
        <v>92</v>
      </c>
      <c r="F8" s="65" t="s">
        <v>93</v>
      </c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1.75" hidden="false" customHeight="true" outlineLevel="0" collapsed="false">
      <c r="A9" s="56"/>
      <c r="B9" s="63" t="s">
        <v>94</v>
      </c>
      <c r="C9" s="66"/>
      <c r="D9" s="66"/>
      <c r="E9" s="66"/>
      <c r="F9" s="67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16.9" hidden="false" customHeight="true" outlineLevel="0" collapsed="false">
      <c r="A10" s="56"/>
      <c r="B10" s="68" t="s">
        <v>38</v>
      </c>
      <c r="C10" s="64" t="n">
        <f aca="false">10/3</f>
        <v>3.33333333333333</v>
      </c>
      <c r="D10" s="64" t="n">
        <v>3</v>
      </c>
      <c r="E10" s="64" t="n">
        <v>3</v>
      </c>
      <c r="F10" s="65" t="n">
        <v>3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16.9" hidden="false" customHeight="true" outlineLevel="0" collapsed="false">
      <c r="A11" s="56"/>
      <c r="B11" s="69" t="s">
        <v>39</v>
      </c>
      <c r="C11" s="64" t="n">
        <v>150</v>
      </c>
      <c r="D11" s="64" t="n">
        <v>14</v>
      </c>
      <c r="E11" s="64" t="n">
        <v>14</v>
      </c>
      <c r="F11" s="65" t="n">
        <v>1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16.9" hidden="false" customHeight="true" outlineLevel="0" collapsed="false">
      <c r="A12" s="56"/>
      <c r="B12" s="68" t="s">
        <v>40</v>
      </c>
      <c r="C12" s="64" t="n">
        <v>208</v>
      </c>
      <c r="D12" s="64" t="n">
        <v>17</v>
      </c>
      <c r="E12" s="64" t="n">
        <v>17</v>
      </c>
      <c r="F12" s="65" t="n">
        <v>17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18.6" hidden="false" customHeight="true" outlineLevel="0" collapsed="false">
      <c r="A13" s="56"/>
      <c r="B13" s="69" t="s">
        <v>4</v>
      </c>
      <c r="C13" s="64" t="n">
        <v>0</v>
      </c>
      <c r="D13" s="64" t="n">
        <v>0.3</v>
      </c>
      <c r="E13" s="64" t="n">
        <v>0.3</v>
      </c>
      <c r="F13" s="65" t="n">
        <v>0.3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8.6" hidden="false" customHeight="true" outlineLevel="0" collapsed="false">
      <c r="A14" s="56"/>
      <c r="B14" s="68" t="s">
        <v>7</v>
      </c>
      <c r="C14" s="64" t="n">
        <v>0</v>
      </c>
      <c r="D14" s="64" t="n">
        <v>0.5</v>
      </c>
      <c r="E14" s="64" t="n">
        <v>0.5</v>
      </c>
      <c r="F14" s="65" t="n">
        <v>0.5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</row>
    <row r="15" customFormat="false" ht="18.6" hidden="true" customHeight="true" outlineLevel="0" collapsed="false">
      <c r="A15" s="56"/>
      <c r="B15" s="69" t="s">
        <v>42</v>
      </c>
      <c r="C15" s="64" t="n">
        <f aca="false">C14</f>
        <v>0</v>
      </c>
      <c r="D15" s="64" t="n">
        <f aca="false">D14</f>
        <v>0.5</v>
      </c>
      <c r="E15" s="64" t="n">
        <f aca="false">E14</f>
        <v>0.5</v>
      </c>
      <c r="F15" s="65" t="n">
        <f aca="false">F14</f>
        <v>0.5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8.6" hidden="true" customHeight="true" outlineLevel="0" collapsed="false">
      <c r="A16" s="56"/>
      <c r="B16" s="68" t="s">
        <v>43</v>
      </c>
      <c r="C16" s="64" t="n">
        <f aca="false">C15</f>
        <v>0</v>
      </c>
      <c r="D16" s="64" t="n">
        <f aca="false">D15</f>
        <v>0.5</v>
      </c>
      <c r="E16" s="64" t="n">
        <f aca="false">E15</f>
        <v>0.5</v>
      </c>
      <c r="F16" s="65" t="n">
        <f aca="false">F15</f>
        <v>0.5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8.6" hidden="false" customHeight="true" outlineLevel="0" collapsed="false">
      <c r="A17" s="56"/>
      <c r="B17" s="70" t="s">
        <v>6</v>
      </c>
      <c r="C17" s="71" t="n">
        <v>0</v>
      </c>
      <c r="D17" s="71" t="n">
        <v>1.3</v>
      </c>
      <c r="E17" s="71" t="n">
        <v>2.3</v>
      </c>
      <c r="F17" s="72" t="n">
        <v>3.3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8.6" hidden="true" customHeight="true" outlineLevel="0" collapsed="false">
      <c r="A18" s="56"/>
      <c r="B18" s="73" t="s">
        <v>45</v>
      </c>
      <c r="C18" s="74" t="n">
        <f aca="false">C17</f>
        <v>0</v>
      </c>
      <c r="D18" s="74" t="n">
        <f aca="false">D17</f>
        <v>1.3</v>
      </c>
      <c r="E18" s="74" t="n">
        <f aca="false">E17</f>
        <v>2.3</v>
      </c>
      <c r="F18" s="74" t="n">
        <f aca="false">F17</f>
        <v>3.3</v>
      </c>
      <c r="G18" s="75"/>
      <c r="H18" s="75"/>
    </row>
    <row r="19" customFormat="false" ht="31.15" hidden="false" customHeight="true" outlineLevel="0" collapsed="false">
      <c r="A19" s="56"/>
      <c r="B19" s="76" t="s">
        <v>95</v>
      </c>
      <c r="C19" s="77" t="n">
        <f aca="false">IF(C34&lt;100,C34,IF(C34&lt;1000,C35,IF(C34&lt;10000,C36,IF(C34&lt;100000,C37,C37))))</f>
        <v>330000</v>
      </c>
      <c r="D19" s="77" t="n">
        <f aca="false">IF(D34&lt;100,D34,IF(D34&lt;1000,D35,IF(D34&lt;10000,D36,IF(D34&lt;100000,D37,D37))))</f>
        <v>1300</v>
      </c>
      <c r="E19" s="77" t="n">
        <f aca="false">IF(E34&lt;100,E34,IF(E34&lt;1000,E35,IF(E34&lt;10000,E36,IF(E34&lt;100000,E37,E37))))</f>
        <v>1300</v>
      </c>
      <c r="F19" s="77" t="n">
        <f aca="false">IF(F34&lt;100,F34,IF(F34&lt;1000,F35,IF(F34&lt;10000,F36,IF(F34&lt;100000,F37,F37))))</f>
        <v>130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31.15" hidden="false" customHeight="true" outlineLevel="0" collapsed="false">
      <c r="A20" s="56"/>
      <c r="B20" s="78"/>
      <c r="C20" s="78"/>
      <c r="D20" s="78"/>
      <c r="E20" s="78"/>
      <c r="F20" s="78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8.6" hidden="false" customHeight="true" outlineLevel="0" collapsed="false">
      <c r="A21" s="79"/>
      <c r="B21" s="80" t="s">
        <v>96</v>
      </c>
      <c r="C21" s="80" t="s">
        <v>83</v>
      </c>
      <c r="D21" s="80" t="s">
        <v>84</v>
      </c>
      <c r="E21" s="80" t="s">
        <v>85</v>
      </c>
      <c r="F21" s="80" t="s">
        <v>86</v>
      </c>
      <c r="G21" s="75"/>
      <c r="H21" s="75"/>
    </row>
    <row r="22" customFormat="false" ht="16.9" hidden="false" customHeight="true" outlineLevel="0" collapsed="false">
      <c r="A22" s="75"/>
      <c r="B22" s="81" t="s">
        <v>97</v>
      </c>
      <c r="C22" s="82" t="str">
        <f aca="false">C8</f>
        <v>NU1014</v>
      </c>
      <c r="D22" s="82" t="str">
        <f aca="false">D8</f>
        <v>30BC03</v>
      </c>
      <c r="E22" s="82" t="str">
        <f aca="false">E8</f>
        <v>30BC04</v>
      </c>
      <c r="F22" s="82" t="str">
        <f aca="false">F8</f>
        <v>30BC05</v>
      </c>
      <c r="G22" s="75"/>
      <c r="H22" s="75"/>
    </row>
    <row r="23" customFormat="false" ht="16.9" hidden="false" customHeight="true" outlineLevel="0" collapsed="false">
      <c r="A23" s="75"/>
      <c r="B23" s="81" t="s">
        <v>98</v>
      </c>
      <c r="C23" s="83" t="n">
        <f aca="false">C10</f>
        <v>3.33333333333333</v>
      </c>
      <c r="D23" s="83" t="n">
        <f aca="false">D10</f>
        <v>3</v>
      </c>
      <c r="E23" s="83" t="n">
        <f aca="false">E10</f>
        <v>3</v>
      </c>
      <c r="F23" s="83" t="n">
        <f aca="false">F10</f>
        <v>3</v>
      </c>
      <c r="G23" s="75"/>
      <c r="H23" s="75"/>
    </row>
    <row r="24" customFormat="false" ht="16.9" hidden="false" customHeight="true" outlineLevel="0" collapsed="false">
      <c r="A24" s="75"/>
      <c r="B24" s="81" t="s">
        <v>99</v>
      </c>
      <c r="C24" s="83" t="n">
        <f aca="false">C11</f>
        <v>150</v>
      </c>
      <c r="D24" s="83" t="n">
        <f aca="false">D11</f>
        <v>14</v>
      </c>
      <c r="E24" s="83" t="n">
        <f aca="false">E11</f>
        <v>14</v>
      </c>
      <c r="F24" s="83" t="n">
        <f aca="false">F11</f>
        <v>14</v>
      </c>
      <c r="G24" s="75"/>
      <c r="H24" s="75"/>
    </row>
    <row r="25" customFormat="false" ht="16.9" hidden="false" customHeight="true" outlineLevel="0" collapsed="false">
      <c r="A25" s="75"/>
      <c r="B25" s="81" t="s">
        <v>100</v>
      </c>
      <c r="C25" s="83" t="n">
        <f aca="false">C12</f>
        <v>208</v>
      </c>
      <c r="D25" s="83" t="n">
        <f aca="false">D12</f>
        <v>17</v>
      </c>
      <c r="E25" s="83" t="n">
        <f aca="false">E12</f>
        <v>17</v>
      </c>
      <c r="F25" s="83" t="n">
        <f aca="false">F12</f>
        <v>17</v>
      </c>
      <c r="G25" s="75"/>
      <c r="H25" s="75"/>
    </row>
    <row r="26" customFormat="false" ht="16.9" hidden="false" customHeight="true" outlineLevel="0" collapsed="false">
      <c r="A26" s="75"/>
      <c r="B26" s="84" t="s">
        <v>101</v>
      </c>
      <c r="C26" s="85" t="n">
        <f aca="false">ROUND((33.33333/C6)^(1/C10),4)</f>
        <v>0.3192</v>
      </c>
      <c r="D26" s="85" t="n">
        <f aca="false">ROUND((33.33333/D6)^(1/D10),4)</f>
        <v>0.2811</v>
      </c>
      <c r="E26" s="85" t="n">
        <f aca="false">ROUND((33.33333/E6)^(1/E10),4)</f>
        <v>0.2811</v>
      </c>
      <c r="F26" s="85" t="n">
        <f aca="false">ROUND((33.33333/F6)^(1/F10),4)</f>
        <v>0.2811</v>
      </c>
      <c r="G26" s="75"/>
      <c r="H26" s="75"/>
    </row>
    <row r="27" customFormat="false" ht="16.9" hidden="false" customHeight="true" outlineLevel="0" collapsed="false">
      <c r="A27" s="75"/>
      <c r="B27" s="81" t="s">
        <v>102</v>
      </c>
      <c r="C27" s="86" t="n">
        <f aca="false">IF(C7&gt;150,IF(C7&lt;300,1.42-0.0027*C7,0),1)</f>
        <v>1</v>
      </c>
      <c r="D27" s="86" t="n">
        <f aca="false">IF(D7&gt;150,IF(D7&lt;300,1.42-0.0027*D7,0),1)</f>
        <v>0.88</v>
      </c>
      <c r="E27" s="86" t="n">
        <f aca="false">IF(E7&gt;150,IF(E7&lt;300,1.42-0.0027*E7,0),1)</f>
        <v>0.88</v>
      </c>
      <c r="F27" s="86" t="n">
        <f aca="false">IF(F7&gt;150,IF(F7&lt;300,1.42-0.0027*F7,0),1)</f>
        <v>0.88</v>
      </c>
      <c r="G27" s="75"/>
      <c r="H27" s="75"/>
    </row>
    <row r="28" customFormat="false" ht="19.5" hidden="false" customHeight="false" outlineLevel="0" collapsed="false">
      <c r="A28" s="75"/>
      <c r="B28" s="84" t="s">
        <v>103</v>
      </c>
      <c r="C28" s="85" t="n">
        <f aca="false">ROUND(C5/C25,4)</f>
        <v>0</v>
      </c>
      <c r="D28" s="85" t="n">
        <f aca="false">ROUND(D5/D25,4)</f>
        <v>0.1176</v>
      </c>
      <c r="E28" s="85" t="n">
        <f aca="false">ROUND(E5/E25,4)</f>
        <v>0.1176</v>
      </c>
      <c r="F28" s="85" t="n">
        <f aca="false">ROUND(F5/F25,4)</f>
        <v>0.1176</v>
      </c>
      <c r="G28" s="75"/>
      <c r="H28" s="75"/>
    </row>
    <row r="29" customFormat="false" ht="19.5" hidden="false" customHeight="false" outlineLevel="0" collapsed="false">
      <c r="A29" s="75"/>
      <c r="B29" s="81" t="s">
        <v>104</v>
      </c>
      <c r="C29" s="86" t="n">
        <f aca="false">ROUND(C5/C4,4)</f>
        <v>0</v>
      </c>
      <c r="D29" s="86" t="n">
        <f aca="false">ROUND(D5/D4,4)</f>
        <v>0.6667</v>
      </c>
      <c r="E29" s="86" t="n">
        <f aca="false">ROUND(E5/E4,4)</f>
        <v>0.6667</v>
      </c>
      <c r="F29" s="86" t="n">
        <f aca="false">ROUND(F5/F4,4)</f>
        <v>0.6667</v>
      </c>
      <c r="G29" s="75"/>
      <c r="H29" s="75"/>
    </row>
    <row r="30" customFormat="false" ht="15.75" hidden="false" customHeight="false" outlineLevel="0" collapsed="false">
      <c r="A30" s="75"/>
      <c r="B30" s="84" t="s">
        <v>4</v>
      </c>
      <c r="C30" s="85" t="n">
        <f aca="false">C13</f>
        <v>0</v>
      </c>
      <c r="D30" s="85" t="n">
        <f aca="false">D13</f>
        <v>0.3</v>
      </c>
      <c r="E30" s="85" t="n">
        <f aca="false">E13</f>
        <v>0.3</v>
      </c>
      <c r="F30" s="85" t="n">
        <f aca="false">F13</f>
        <v>0.3</v>
      </c>
      <c r="G30" s="75"/>
      <c r="H30" s="75"/>
    </row>
    <row r="31" customFormat="false" ht="15.75" hidden="false" customHeight="false" outlineLevel="0" collapsed="false">
      <c r="A31" s="75"/>
      <c r="B31" s="81" t="s">
        <v>7</v>
      </c>
      <c r="C31" s="86" t="n">
        <f aca="false">C14</f>
        <v>0</v>
      </c>
      <c r="D31" s="86" t="n">
        <f aca="false">D14</f>
        <v>0.5</v>
      </c>
      <c r="E31" s="86" t="n">
        <f aca="false">E14</f>
        <v>0.5</v>
      </c>
      <c r="F31" s="86" t="n">
        <f aca="false">F14</f>
        <v>0.5</v>
      </c>
      <c r="G31" s="75"/>
      <c r="H31" s="75"/>
    </row>
    <row r="32" customFormat="false" ht="15.75" hidden="false" customHeight="false" outlineLevel="0" collapsed="false">
      <c r="A32" s="75"/>
      <c r="B32" s="84" t="s">
        <v>6</v>
      </c>
      <c r="C32" s="85" t="n">
        <f aca="false">C15</f>
        <v>0</v>
      </c>
      <c r="D32" s="85" t="n">
        <f aca="false">D15</f>
        <v>0.5</v>
      </c>
      <c r="E32" s="85" t="n">
        <f aca="false">E15</f>
        <v>0.5</v>
      </c>
      <c r="F32" s="85" t="n">
        <f aca="false">F15</f>
        <v>0.5</v>
      </c>
      <c r="G32" s="75"/>
      <c r="H32" s="75"/>
    </row>
    <row r="33" customFormat="false" ht="15.75" hidden="false" customHeight="false" outlineLevel="0" collapsed="false">
      <c r="A33" s="75"/>
      <c r="B33" s="81" t="s">
        <v>105</v>
      </c>
      <c r="C33" s="86" t="n">
        <f aca="false">IF(C10=3,ROUND(C32*C4+C31*C5,4),C4)</f>
        <v>5.5</v>
      </c>
      <c r="D33" s="86" t="n">
        <f aca="false">IF(D10=3,ROUND(D32*D4+D31*D5,4),D4)</f>
        <v>2.5</v>
      </c>
      <c r="E33" s="86" t="n">
        <f aca="false">IF(E10=3,ROUND(E32*E4+E31*E5,4),E4)</f>
        <v>2.5</v>
      </c>
      <c r="F33" s="86" t="n">
        <f aca="false">IF(F10=3,ROUND(F32*F4+F31*F5,4),F4)</f>
        <v>2.5</v>
      </c>
      <c r="G33" s="75"/>
      <c r="H33" s="75"/>
    </row>
    <row r="34" customFormat="false" ht="15.75" hidden="false" customHeight="false" outlineLevel="0" collapsed="false">
      <c r="A34" s="75"/>
      <c r="B34" s="84" t="s">
        <v>106</v>
      </c>
      <c r="C34" s="84" t="n">
        <f aca="false">ROUND((C24/C33*C26*C27)^3*500,0)</f>
        <v>329871</v>
      </c>
      <c r="D34" s="84" t="n">
        <f aca="false">ROUND((D24/D33*D26*D27)^3*500,0)</f>
        <v>1329</v>
      </c>
      <c r="E34" s="84" t="n">
        <f aca="false">ROUND((E24/E33*E26*E27)^3*500,0)</f>
        <v>1329</v>
      </c>
      <c r="F34" s="84" t="n">
        <f aca="false">ROUND((F24/F33*F26*F27)^3*500,0)</f>
        <v>1329</v>
      </c>
      <c r="G34" s="75"/>
      <c r="H34" s="75"/>
    </row>
    <row r="35" customFormat="false" ht="15.75" hidden="false" customHeight="false" outlineLevel="0" collapsed="false">
      <c r="A35" s="75"/>
      <c r="B35" s="81" t="s">
        <v>107</v>
      </c>
      <c r="C35" s="81" t="n">
        <f aca="false">ROUND(C34,-1)</f>
        <v>329870</v>
      </c>
      <c r="D35" s="81" t="n">
        <f aca="false">ROUND(D34,-1)</f>
        <v>1330</v>
      </c>
      <c r="E35" s="81" t="n">
        <f aca="false">ROUND(E34,-1)</f>
        <v>1330</v>
      </c>
      <c r="F35" s="81" t="n">
        <f aca="false">ROUND(F34,-1)</f>
        <v>1330</v>
      </c>
      <c r="G35" s="75"/>
      <c r="H35" s="75"/>
    </row>
    <row r="36" customFormat="false" ht="15.75" hidden="false" customHeight="false" outlineLevel="0" collapsed="false">
      <c r="A36" s="75"/>
      <c r="B36" s="84" t="s">
        <v>108</v>
      </c>
      <c r="C36" s="84" t="n">
        <f aca="false">ROUND(C34,-2)</f>
        <v>329900</v>
      </c>
      <c r="D36" s="84" t="n">
        <f aca="false">ROUND(D34,-2)</f>
        <v>1300</v>
      </c>
      <c r="E36" s="84" t="n">
        <f aca="false">ROUND(E34,-2)</f>
        <v>1300</v>
      </c>
      <c r="F36" s="84" t="n">
        <f aca="false">ROUND(F34,-2)</f>
        <v>1300</v>
      </c>
      <c r="G36" s="75"/>
      <c r="H36" s="75"/>
    </row>
    <row r="37" customFormat="false" ht="25.15" hidden="false" customHeight="true" outlineLevel="0" collapsed="false">
      <c r="A37" s="75"/>
      <c r="B37" s="81" t="s">
        <v>109</v>
      </c>
      <c r="C37" s="87" t="n">
        <f aca="false">ROUND(C34,-3)</f>
        <v>330000</v>
      </c>
      <c r="D37" s="87" t="n">
        <f aca="false">ROUND(D34,-3)</f>
        <v>1000</v>
      </c>
      <c r="E37" s="87" t="n">
        <f aca="false">ROUND(E34,-3)</f>
        <v>1000</v>
      </c>
      <c r="F37" s="87" t="n">
        <f aca="false">ROUND(F34,-3)</f>
        <v>1000</v>
      </c>
      <c r="G37" s="75"/>
      <c r="H37" s="75"/>
    </row>
    <row r="38" customFormat="false" ht="13.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</row>
  </sheetData>
  <sheetProtection sheet="true" password="8ae7" objects="true" scenarios="true"/>
  <printOptions headings="false" gridLines="tru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O_Navigator">
                <anchor moveWithCells="true" sizeWithCells="false">
                  <from>
                    <xdr:col>1</xdr:col>
                    <xdr:colOff>0</xdr:colOff>
                    <xdr:row>0</xdr:row>
                    <xdr:rowOff>123120</xdr:rowOff>
                  </from>
                  <to>
                    <xdr:col>3</xdr:col>
                    <xdr:colOff>19800</xdr:colOff>
                    <xdr:row>1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1.Tiskaj">
                <anchor moveWithCells="true" sizeWithCells="false">
                  <from>
                    <xdr:col>3</xdr:col>
                    <xdr:colOff>95400</xdr:colOff>
                    <xdr:row>0</xdr:row>
                    <xdr:rowOff>123120</xdr:rowOff>
                  </from>
                  <to>
                    <xdr:col>5</xdr:col>
                    <xdr:colOff>1123200</xdr:colOff>
                    <xdr:row>1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7421875" defaultRowHeight="13.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35.37"/>
    <col collapsed="false" customWidth="true" hidden="false" outlineLevel="0" max="5" min="3" style="49" width="13.37"/>
    <col collapsed="false" customWidth="true" hidden="false" outlineLevel="0" max="6" min="6" style="49" width="12.49"/>
    <col collapsed="false" customWidth="true" hidden="false" outlineLevel="0" max="7" min="7" style="49" width="31.99"/>
    <col collapsed="false" customWidth="true" hidden="false" outlineLevel="0" max="8" min="8" style="49" width="1.62"/>
    <col collapsed="false" customWidth="true" hidden="true" outlineLevel="0" max="10" min="9" style="49" width="12.24"/>
    <col collapsed="false" customWidth="true" hidden="false" outlineLevel="0" max="11" min="11" style="49" width="12.24"/>
    <col collapsed="false" customWidth="false" hidden="false" outlineLevel="0" max="257" min="12" style="49" width="9.74"/>
  </cols>
  <sheetData>
    <row r="1" customFormat="false" ht="37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customFormat="false" ht="20.25" hidden="false" customHeight="true" outlineLevel="0" collapsed="false">
      <c r="A2" s="56"/>
      <c r="B2" s="57" t="s">
        <v>11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customFormat="false" ht="20.25" hidden="false" customHeight="true" outlineLevel="0" collapsed="false">
      <c r="A3" s="56"/>
      <c r="B3" s="88" t="s">
        <v>82</v>
      </c>
      <c r="C3" s="89" t="s">
        <v>83</v>
      </c>
      <c r="D3" s="89" t="s">
        <v>84</v>
      </c>
      <c r="E3" s="89" t="s">
        <v>85</v>
      </c>
      <c r="F3" s="89" t="s">
        <v>86</v>
      </c>
      <c r="G3" s="56"/>
      <c r="H3" s="56"/>
      <c r="I3" s="89" t="s">
        <v>111</v>
      </c>
      <c r="J3" s="89" t="s">
        <v>112</v>
      </c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20.25" hidden="false" customHeight="true" outlineLevel="0" collapsed="false">
      <c r="A4" s="56"/>
      <c r="B4" s="90" t="s">
        <v>87</v>
      </c>
      <c r="C4" s="91" t="n">
        <v>5.5</v>
      </c>
      <c r="D4" s="91" t="n">
        <v>1</v>
      </c>
      <c r="E4" s="91" t="n">
        <v>1</v>
      </c>
      <c r="F4" s="91" t="n">
        <v>1</v>
      </c>
      <c r="G4" s="56"/>
      <c r="H4" s="56"/>
      <c r="I4" s="92" t="n">
        <f aca="false">'Vnos lezaj'!C5</f>
        <v>10</v>
      </c>
      <c r="J4" s="92" t="n">
        <f aca="false">'Vnos lezaj'!I4</f>
        <v>4.5</v>
      </c>
      <c r="K4" s="56"/>
      <c r="L4" s="56"/>
      <c r="M4" s="56"/>
      <c r="N4" s="56"/>
      <c r="O4" s="56"/>
      <c r="P4" s="56"/>
      <c r="Q4" s="56"/>
      <c r="R4" s="56"/>
      <c r="S4" s="56"/>
      <c r="T4" s="56"/>
    </row>
    <row r="5" customFormat="false" ht="20.25" hidden="false" customHeight="true" outlineLevel="0" collapsed="false">
      <c r="A5" s="56"/>
      <c r="B5" s="90" t="s">
        <v>88</v>
      </c>
      <c r="C5" s="91" t="n">
        <v>0</v>
      </c>
      <c r="D5" s="91"/>
      <c r="E5" s="91"/>
      <c r="F5" s="91"/>
      <c r="G5" s="56"/>
      <c r="H5" s="56"/>
      <c r="I5" s="92" t="n">
        <v>0</v>
      </c>
      <c r="J5" s="92" t="n">
        <f aca="false">'Vnos lezaj'!J7</f>
        <v>2</v>
      </c>
      <c r="K5" s="56"/>
      <c r="L5" s="56"/>
      <c r="M5" s="56"/>
      <c r="N5" s="56"/>
      <c r="O5" s="56"/>
      <c r="P5" s="56"/>
      <c r="Q5" s="56"/>
      <c r="R5" s="56"/>
      <c r="S5" s="56"/>
      <c r="T5" s="56"/>
    </row>
    <row r="6" customFormat="false" ht="20.25" hidden="false" customHeight="true" outlineLevel="0" collapsed="false">
      <c r="A6" s="56"/>
      <c r="B6" s="90" t="s">
        <v>89</v>
      </c>
      <c r="C6" s="91" t="n">
        <v>1500</v>
      </c>
      <c r="D6" s="91" t="n">
        <v>1000</v>
      </c>
      <c r="E6" s="91" t="n">
        <v>1000</v>
      </c>
      <c r="F6" s="91" t="n">
        <v>1000</v>
      </c>
      <c r="G6" s="56"/>
      <c r="H6" s="56"/>
      <c r="I6" s="92" t="n">
        <f aca="false">'Vnos lezaj'!D15</f>
        <v>1500</v>
      </c>
      <c r="J6" s="92" t="n">
        <f aca="false">'Vnos lezaj'!H15</f>
        <v>1500</v>
      </c>
      <c r="K6" s="56"/>
      <c r="L6" s="56"/>
      <c r="M6" s="56"/>
      <c r="N6" s="56"/>
      <c r="O6" s="56"/>
      <c r="P6" s="56"/>
      <c r="Q6" s="56"/>
      <c r="R6" s="56"/>
      <c r="S6" s="56"/>
      <c r="T6" s="56"/>
    </row>
    <row r="7" customFormat="false" ht="20.25" hidden="false" customHeight="true" outlineLevel="0" collapsed="false">
      <c r="A7" s="56"/>
      <c r="B7" s="90" t="s">
        <v>90</v>
      </c>
      <c r="C7" s="91"/>
      <c r="D7" s="91"/>
      <c r="E7" s="91"/>
      <c r="F7" s="91"/>
      <c r="G7" s="56"/>
      <c r="H7" s="56"/>
      <c r="I7" s="92" t="n">
        <f aca="false">'Vnos lezaj'!B10</f>
        <v>100</v>
      </c>
      <c r="J7" s="92" t="n">
        <f aca="false">'Vnos lezaj'!J12</f>
        <v>100</v>
      </c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36" hidden="false" customHeight="true" outlineLevel="0" collapsed="false">
      <c r="A8" s="56"/>
      <c r="B8" s="93" t="s">
        <v>11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0.25" hidden="false" customHeight="true" outlineLevel="0" collapsed="false">
      <c r="A9" s="56"/>
      <c r="B9" s="78" t="s">
        <v>114</v>
      </c>
      <c r="C9" s="77" t="n">
        <f aca="false">IF(C37&lt;100,C37,IF(C37&lt;1000,C38,IF(C37&lt;10000,C39,IF(C37&lt;100000,C40,C40))))</f>
        <v>330000</v>
      </c>
      <c r="D9" s="77" t="n">
        <f aca="false">IF(D37&lt;100,D37,IF(D37&lt;1000,D38,IF(D37&lt;10000,D39,IF(D37&lt;100000,D40,D40))))</f>
        <v>1600</v>
      </c>
      <c r="E9" s="77" t="n">
        <f aca="false">IF(E37&lt;100,E37,IF(E37&lt;1000,E38,IF(E37&lt;10000,E39,IF(E37&lt;100000,E40,E40))))</f>
        <v>72000</v>
      </c>
      <c r="F9" s="77" t="n">
        <f aca="false">IF(F37&lt;100,F37,IF(F37&lt;1000,F38,IF(F37&lt;10000,F39,IF(F37&lt;100000,F40,F40))))</f>
        <v>34000</v>
      </c>
      <c r="G9" s="56"/>
      <c r="H9" s="56"/>
      <c r="I9" s="77" t="n">
        <f aca="false">IF(I37&lt;100,I37,IF(I37&lt;1000,I38,IF(I37&lt;10000,I39,IF(I37&lt;100000,I40,I40))))</f>
        <v>15000</v>
      </c>
      <c r="J9" s="77" t="n">
        <f aca="false">IF(J37&lt;100,J37,IF(J37&lt;1000,J38,IF(J37&lt;10000,J39,IF(J37&lt;100000,J40,J40))))</f>
        <v>10000</v>
      </c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0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16.9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16.9" hidden="false" customHeight="true" outlineLevel="0" collapsed="false">
      <c r="A12" s="75"/>
      <c r="B12" s="94" t="s">
        <v>115</v>
      </c>
      <c r="C12" s="75"/>
      <c r="D12" s="75"/>
      <c r="E12" s="75"/>
      <c r="F12" s="75"/>
      <c r="G12" s="75"/>
      <c r="H12" s="75"/>
      <c r="I12" s="75"/>
      <c r="J12" s="75"/>
    </row>
    <row r="13" customFormat="false" ht="16.9" hidden="false" customHeight="true" outlineLevel="0" collapsed="false">
      <c r="A13" s="75"/>
      <c r="B13" s="95" t="s">
        <v>2</v>
      </c>
      <c r="C13" s="96" t="str">
        <f aca="false">TABELE!I27</f>
        <v>NU1024</v>
      </c>
      <c r="D13" s="96" t="n">
        <f aca="false">TABELE!J27</f>
        <v>6000</v>
      </c>
      <c r="E13" s="96" t="n">
        <f aca="false">TABELE!K27</f>
        <v>6007</v>
      </c>
      <c r="F13" s="96" t="n">
        <f aca="false">TABELE!L27</f>
        <v>6006</v>
      </c>
      <c r="G13" s="75"/>
      <c r="H13" s="75"/>
      <c r="I13" s="96" t="str">
        <f aca="false">TABELE!O27</f>
        <v>NU1020</v>
      </c>
      <c r="J13" s="96" t="n">
        <f aca="false">TABELE!P27</f>
        <v>6020</v>
      </c>
    </row>
    <row r="14" customFormat="false" ht="16.9" hidden="false" customHeight="true" outlineLevel="0" collapsed="false">
      <c r="A14" s="75"/>
      <c r="B14" s="97" t="s">
        <v>116</v>
      </c>
      <c r="C14" s="98" t="str">
        <f aca="false">TABELE!I28</f>
        <v>valjčni ležaj</v>
      </c>
      <c r="D14" s="98" t="str">
        <f aca="false">TABELE!J28</f>
        <v>krogl. nav.</v>
      </c>
      <c r="E14" s="98" t="str">
        <f aca="false">TABELE!K28</f>
        <v>krogl. nav.</v>
      </c>
      <c r="F14" s="98" t="str">
        <f aca="false">TABELE!L28</f>
        <v>krogl. nav.</v>
      </c>
      <c r="G14" s="75"/>
      <c r="H14" s="75"/>
      <c r="I14" s="98" t="str">
        <f aca="false">TABELE!O28</f>
        <v>valjčni ležaj</v>
      </c>
      <c r="J14" s="98" t="str">
        <f aca="false">TABELE!P28</f>
        <v>krogl. nav.</v>
      </c>
    </row>
    <row r="15" customFormat="false" ht="16.9" hidden="false" customHeight="true" outlineLevel="0" collapsed="false">
      <c r="A15" s="75"/>
      <c r="B15" s="73" t="s">
        <v>38</v>
      </c>
      <c r="C15" s="74" t="n">
        <f aca="false">TABELE!I29</f>
        <v>3.3333333</v>
      </c>
      <c r="D15" s="74" t="n">
        <f aca="false">TABELE!J29</f>
        <v>3</v>
      </c>
      <c r="E15" s="74" t="n">
        <f aca="false">TABELE!K29</f>
        <v>3</v>
      </c>
      <c r="F15" s="74" t="n">
        <f aca="false">TABELE!L29</f>
        <v>3</v>
      </c>
      <c r="G15" s="75"/>
      <c r="H15" s="75"/>
      <c r="I15" s="98" t="n">
        <f aca="false">TABELE!O29</f>
        <v>3.3333333</v>
      </c>
      <c r="J15" s="98" t="n">
        <f aca="false">TABELE!P29</f>
        <v>3</v>
      </c>
    </row>
    <row r="16" customFormat="false" ht="16.9" hidden="false" customHeight="true" outlineLevel="0" collapsed="false">
      <c r="A16" s="75"/>
      <c r="B16" s="97" t="s">
        <v>39</v>
      </c>
      <c r="C16" s="98" t="n">
        <f aca="false">TABELE!I30</f>
        <v>150</v>
      </c>
      <c r="D16" s="98" t="n">
        <f aca="false">TABELE!J30</f>
        <v>4.55</v>
      </c>
      <c r="E16" s="98" t="n">
        <f aca="false">TABELE!K30</f>
        <v>16.3</v>
      </c>
      <c r="F16" s="98" t="n">
        <f aca="false">TABELE!L30</f>
        <v>12.7</v>
      </c>
      <c r="G16" s="75"/>
      <c r="H16" s="75"/>
      <c r="I16" s="98" t="n">
        <f aca="false">TABELE!O30</f>
        <v>98</v>
      </c>
      <c r="J16" s="98" t="n">
        <f aca="false">TABELE!P30</f>
        <v>60</v>
      </c>
    </row>
    <row r="17" customFormat="false" ht="16.9" hidden="false" customHeight="true" outlineLevel="0" collapsed="false">
      <c r="A17" s="75"/>
      <c r="B17" s="73" t="s">
        <v>40</v>
      </c>
      <c r="C17" s="74" t="n">
        <f aca="false">TABELE!I31</f>
        <v>208</v>
      </c>
      <c r="D17" s="74" t="n">
        <f aca="false">TABELE!J31</f>
        <v>1.96</v>
      </c>
      <c r="E17" s="74" t="n">
        <f aca="false">TABELE!K31</f>
        <v>10.4</v>
      </c>
      <c r="F17" s="74" t="n">
        <f aca="false">TABELE!L31</f>
        <v>8</v>
      </c>
      <c r="G17" s="75"/>
      <c r="H17" s="75"/>
      <c r="I17" s="98" t="n">
        <f aca="false">TABELE!O31</f>
        <v>134</v>
      </c>
      <c r="J17" s="98" t="n">
        <f aca="false">TABELE!P31</f>
        <v>54</v>
      </c>
    </row>
    <row r="18" customFormat="false" ht="16.9" hidden="false" customHeight="true" outlineLevel="0" collapsed="false">
      <c r="A18" s="75"/>
      <c r="B18" s="97" t="s">
        <v>4</v>
      </c>
      <c r="C18" s="98" t="n">
        <f aca="false">TABELE!I32</f>
        <v>0</v>
      </c>
      <c r="D18" s="98" t="n">
        <f aca="false">TABELE!J32</f>
        <v>0</v>
      </c>
      <c r="E18" s="98" t="n">
        <f aca="false">TABELE!K32</f>
        <v>0</v>
      </c>
      <c r="F18" s="98" t="n">
        <f aca="false">TABELE!L32</f>
        <v>0</v>
      </c>
      <c r="G18" s="75"/>
      <c r="H18" s="75"/>
      <c r="I18" s="98" t="n">
        <f aca="false">TABELE!O32</f>
        <v>0</v>
      </c>
      <c r="J18" s="98" t="n">
        <f aca="false">TABELE!P32</f>
        <v>0</v>
      </c>
    </row>
    <row r="19" customFormat="false" ht="16.9" hidden="false" customHeight="true" outlineLevel="0" collapsed="false">
      <c r="A19" s="75"/>
      <c r="B19" s="73" t="s">
        <v>41</v>
      </c>
      <c r="C19" s="74" t="n">
        <f aca="false">TABELE!I33</f>
        <v>0</v>
      </c>
      <c r="D19" s="74" t="n">
        <f aca="false">TABELE!J33</f>
        <v>0</v>
      </c>
      <c r="E19" s="74" t="n">
        <f aca="false">TABELE!K33</f>
        <v>0</v>
      </c>
      <c r="F19" s="74" t="n">
        <f aca="false">TABELE!L33</f>
        <v>0</v>
      </c>
      <c r="G19" s="75"/>
      <c r="H19" s="75"/>
      <c r="I19" s="98" t="n">
        <f aca="false">TABELE!O33</f>
        <v>0</v>
      </c>
      <c r="J19" s="98" t="n">
        <f aca="false">TABELE!P33</f>
        <v>0</v>
      </c>
    </row>
    <row r="20" customFormat="false" ht="16.9" hidden="false" customHeight="true" outlineLevel="0" collapsed="false">
      <c r="A20" s="75"/>
      <c r="B20" s="97" t="s">
        <v>42</v>
      </c>
      <c r="C20" s="98" t="n">
        <f aca="false">TABELE!I34</f>
        <v>0</v>
      </c>
      <c r="D20" s="98" t="n">
        <f aca="false">TABELE!J34</f>
        <v>0</v>
      </c>
      <c r="E20" s="98" t="n">
        <f aca="false">TABELE!K34</f>
        <v>0</v>
      </c>
      <c r="F20" s="98" t="n">
        <f aca="false">TABELE!L34</f>
        <v>0</v>
      </c>
      <c r="G20" s="75"/>
      <c r="H20" s="75"/>
      <c r="I20" s="98" t="n">
        <f aca="false">TABELE!O34</f>
        <v>0</v>
      </c>
      <c r="J20" s="98" t="n">
        <f aca="false">TABELE!P34</f>
        <v>0</v>
      </c>
    </row>
    <row r="21" customFormat="false" ht="16.9" hidden="false" customHeight="true" outlineLevel="0" collapsed="false">
      <c r="A21" s="75"/>
      <c r="B21" s="73" t="s">
        <v>43</v>
      </c>
      <c r="C21" s="74" t="n">
        <f aca="false">TABELE!I35</f>
        <v>0</v>
      </c>
      <c r="D21" s="74" t="n">
        <f aca="false">TABELE!J35</f>
        <v>0</v>
      </c>
      <c r="E21" s="74" t="n">
        <f aca="false">TABELE!K35</f>
        <v>0</v>
      </c>
      <c r="F21" s="74" t="n">
        <f aca="false">TABELE!L35</f>
        <v>0</v>
      </c>
      <c r="G21" s="75"/>
      <c r="H21" s="75"/>
      <c r="I21" s="98" t="n">
        <f aca="false">TABELE!O35</f>
        <v>0</v>
      </c>
      <c r="J21" s="98" t="n">
        <f aca="false">TABELE!P35</f>
        <v>0</v>
      </c>
    </row>
    <row r="22" customFormat="false" ht="16.9" hidden="false" customHeight="true" outlineLevel="0" collapsed="false">
      <c r="A22" s="75"/>
      <c r="B22" s="97" t="s">
        <v>44</v>
      </c>
      <c r="C22" s="98" t="n">
        <f aca="false">TABELE!I36</f>
        <v>0</v>
      </c>
      <c r="D22" s="98" t="n">
        <f aca="false">TABELE!J36</f>
        <v>0</v>
      </c>
      <c r="E22" s="98" t="n">
        <f aca="false">TABELE!K36</f>
        <v>0</v>
      </c>
      <c r="F22" s="98" t="n">
        <f aca="false">TABELE!L36</f>
        <v>0</v>
      </c>
      <c r="G22" s="75"/>
      <c r="H22" s="75"/>
      <c r="I22" s="98" t="n">
        <f aca="false">TABELE!O36</f>
        <v>0</v>
      </c>
      <c r="J22" s="98" t="n">
        <f aca="false">TABELE!P36</f>
        <v>0</v>
      </c>
    </row>
    <row r="23" customFormat="false" ht="16.9" hidden="false" customHeight="true" outlineLevel="0" collapsed="false">
      <c r="A23" s="75"/>
      <c r="B23" s="73" t="s">
        <v>45</v>
      </c>
      <c r="C23" s="74" t="n">
        <f aca="false">TABELE!I37</f>
        <v>0</v>
      </c>
      <c r="D23" s="74" t="n">
        <f aca="false">TABELE!J37</f>
        <v>0</v>
      </c>
      <c r="E23" s="74" t="n">
        <f aca="false">TABELE!K37</f>
        <v>0</v>
      </c>
      <c r="F23" s="74" t="n">
        <f aca="false">TABELE!L37</f>
        <v>0</v>
      </c>
      <c r="G23" s="75"/>
      <c r="H23" s="75"/>
      <c r="I23" s="98" t="n">
        <f aca="false">TABELE!O37</f>
        <v>0</v>
      </c>
      <c r="J23" s="98" t="n">
        <f aca="false">TABELE!P37</f>
        <v>0</v>
      </c>
    </row>
    <row r="24" customFormat="false" ht="16.9" hidden="false" customHeight="true" outlineLevel="0" collapsed="false">
      <c r="A24" s="79"/>
      <c r="B24" s="80" t="s">
        <v>96</v>
      </c>
      <c r="C24" s="80" t="s">
        <v>83</v>
      </c>
      <c r="D24" s="80" t="s">
        <v>84</v>
      </c>
      <c r="E24" s="80" t="s">
        <v>85</v>
      </c>
      <c r="F24" s="80" t="s">
        <v>86</v>
      </c>
      <c r="G24" s="75"/>
      <c r="H24" s="75"/>
      <c r="I24" s="75"/>
      <c r="J24" s="75"/>
    </row>
    <row r="25" customFormat="false" ht="16.9" hidden="false" customHeight="true" outlineLevel="0" collapsed="false">
      <c r="A25" s="75"/>
      <c r="B25" s="99" t="s">
        <v>97</v>
      </c>
      <c r="C25" s="100" t="str">
        <f aca="false">C13</f>
        <v>NU1024</v>
      </c>
      <c r="D25" s="100" t="n">
        <f aca="false">D13</f>
        <v>6000</v>
      </c>
      <c r="E25" s="100" t="n">
        <f aca="false">E13</f>
        <v>6007</v>
      </c>
      <c r="F25" s="100" t="n">
        <f aca="false">F13</f>
        <v>6006</v>
      </c>
      <c r="G25" s="75"/>
      <c r="H25" s="75"/>
      <c r="I25" s="100" t="str">
        <f aca="false">I13</f>
        <v>NU1020</v>
      </c>
      <c r="J25" s="100" t="n">
        <f aca="false">J13</f>
        <v>6020</v>
      </c>
    </row>
    <row r="26" customFormat="false" ht="16.9" hidden="false" customHeight="true" outlineLevel="0" collapsed="false">
      <c r="A26" s="75"/>
      <c r="B26" s="99" t="s">
        <v>98</v>
      </c>
      <c r="C26" s="101" t="n">
        <f aca="false">C15</f>
        <v>3.3333333</v>
      </c>
      <c r="D26" s="101" t="n">
        <f aca="false">D15</f>
        <v>3</v>
      </c>
      <c r="E26" s="101" t="n">
        <f aca="false">E15</f>
        <v>3</v>
      </c>
      <c r="F26" s="101" t="n">
        <f aca="false">F15</f>
        <v>3</v>
      </c>
      <c r="G26" s="75"/>
      <c r="H26" s="75"/>
      <c r="I26" s="101" t="n">
        <f aca="false">I15</f>
        <v>3.3333333</v>
      </c>
      <c r="J26" s="101" t="n">
        <f aca="false">J15</f>
        <v>3</v>
      </c>
    </row>
    <row r="27" customFormat="false" ht="16.9" hidden="false" customHeight="true" outlineLevel="0" collapsed="false">
      <c r="A27" s="75"/>
      <c r="B27" s="99" t="s">
        <v>99</v>
      </c>
      <c r="C27" s="101" t="n">
        <f aca="false">C16</f>
        <v>150</v>
      </c>
      <c r="D27" s="101" t="n">
        <f aca="false">D16</f>
        <v>4.55</v>
      </c>
      <c r="E27" s="101" t="n">
        <f aca="false">E16</f>
        <v>16.3</v>
      </c>
      <c r="F27" s="101" t="n">
        <f aca="false">F16</f>
        <v>12.7</v>
      </c>
      <c r="G27" s="75"/>
      <c r="H27" s="75"/>
      <c r="I27" s="101" t="n">
        <f aca="false">I16</f>
        <v>98</v>
      </c>
      <c r="J27" s="101" t="n">
        <f aca="false">J16</f>
        <v>60</v>
      </c>
    </row>
    <row r="28" customFormat="false" ht="16.9" hidden="false" customHeight="true" outlineLevel="0" collapsed="false">
      <c r="A28" s="75"/>
      <c r="B28" s="99" t="s">
        <v>100</v>
      </c>
      <c r="C28" s="101" t="n">
        <f aca="false">C17</f>
        <v>208</v>
      </c>
      <c r="D28" s="101" t="n">
        <f aca="false">D17</f>
        <v>1.96</v>
      </c>
      <c r="E28" s="101" t="n">
        <f aca="false">E17</f>
        <v>10.4</v>
      </c>
      <c r="F28" s="101" t="n">
        <f aca="false">F17</f>
        <v>8</v>
      </c>
      <c r="G28" s="75"/>
      <c r="H28" s="75"/>
      <c r="I28" s="101" t="n">
        <f aca="false">I17</f>
        <v>134</v>
      </c>
      <c r="J28" s="101" t="n">
        <f aca="false">J17</f>
        <v>54</v>
      </c>
    </row>
    <row r="29" customFormat="false" ht="16.9" hidden="false" customHeight="true" outlineLevel="0" collapsed="false">
      <c r="A29" s="75"/>
      <c r="B29" s="102" t="s">
        <v>117</v>
      </c>
      <c r="C29" s="103" t="n">
        <f aca="false">ROUND((33.33333/C6)^(1/C15),4)</f>
        <v>0.3192</v>
      </c>
      <c r="D29" s="103" t="n">
        <f aca="false">ROUND((33.33333/D6)^(1/D15),4)</f>
        <v>0.3218</v>
      </c>
      <c r="E29" s="103" t="n">
        <f aca="false">ROUND((33.33333/E6)^(1/E15),4)</f>
        <v>0.3218</v>
      </c>
      <c r="F29" s="103" t="n">
        <f aca="false">ROUND((33.33333/F6)^(1/F15),4)</f>
        <v>0.3218</v>
      </c>
      <c r="G29" s="75"/>
      <c r="H29" s="75"/>
      <c r="I29" s="103" t="n">
        <f aca="false">ROUND((33.33333/I6)^(1/I15),4)</f>
        <v>0.3192</v>
      </c>
      <c r="J29" s="103" t="n">
        <f aca="false">ROUND((33.33333/J6)^(1/J15),4)</f>
        <v>0.2811</v>
      </c>
    </row>
    <row r="30" customFormat="false" ht="16.9" hidden="false" customHeight="true" outlineLevel="0" collapsed="false">
      <c r="A30" s="75"/>
      <c r="B30" s="99" t="s">
        <v>118</v>
      </c>
      <c r="C30" s="104" t="n">
        <f aca="false">IF(C7&gt;150,IF(C7&lt;300,1.42-0.0027*C7,0),1)</f>
        <v>1</v>
      </c>
      <c r="D30" s="104" t="n">
        <f aca="false">IF(D7&gt;150,IF(D7&lt;300,1.42-0.0027*D7,0),1)</f>
        <v>1</v>
      </c>
      <c r="E30" s="104" t="n">
        <f aca="false">IF(E7&gt;150,IF(E7&lt;300,1.42-0.0027*E7,0),1)</f>
        <v>1</v>
      </c>
      <c r="F30" s="104" t="n">
        <f aca="false">IF(F7&gt;150,IF(F7&lt;300,1.42-0.0027*F7,0),1)</f>
        <v>1</v>
      </c>
      <c r="G30" s="75"/>
      <c r="H30" s="75"/>
      <c r="I30" s="104" t="n">
        <f aca="false">IF(I7&gt;150,IF(I7&lt;300,1.42-0.0027*I7,0),1)</f>
        <v>1</v>
      </c>
      <c r="J30" s="104" t="n">
        <f aca="false">IF(J7&gt;150,IF(J7&lt;300,1.42-0.0027*J7,0),1)</f>
        <v>1</v>
      </c>
    </row>
    <row r="31" customFormat="false" ht="18.75" hidden="false" customHeight="false" outlineLevel="0" collapsed="false">
      <c r="A31" s="75"/>
      <c r="B31" s="102" t="s">
        <v>119</v>
      </c>
      <c r="C31" s="103" t="n">
        <f aca="false">ROUND(C5/C28,4)</f>
        <v>0</v>
      </c>
      <c r="D31" s="103" t="n">
        <f aca="false">ROUND(D5/D28,4)</f>
        <v>0</v>
      </c>
      <c r="E31" s="103" t="n">
        <f aca="false">ROUND(E5/E28,4)</f>
        <v>0</v>
      </c>
      <c r="F31" s="103" t="n">
        <f aca="false">ROUND(F5/F28,4)</f>
        <v>0</v>
      </c>
      <c r="G31" s="75"/>
      <c r="H31" s="75"/>
      <c r="I31" s="103" t="n">
        <f aca="false">ROUND(I5/I28,4)</f>
        <v>0</v>
      </c>
      <c r="J31" s="103" t="n">
        <f aca="false">ROUND(J5/J28,4)</f>
        <v>0.037</v>
      </c>
    </row>
    <row r="32" customFormat="false" ht="18.75" hidden="false" customHeight="false" outlineLevel="0" collapsed="false">
      <c r="A32" s="75"/>
      <c r="B32" s="99" t="s">
        <v>120</v>
      </c>
      <c r="C32" s="104" t="n">
        <f aca="false">ROUND(C5/C4,4)</f>
        <v>0</v>
      </c>
      <c r="D32" s="104" t="n">
        <f aca="false">ROUND(D5/D4,4)</f>
        <v>0</v>
      </c>
      <c r="E32" s="104" t="n">
        <f aca="false">ROUND(E5/E4,4)</f>
        <v>0</v>
      </c>
      <c r="F32" s="104" t="n">
        <f aca="false">ROUND(F5/F4,4)</f>
        <v>0</v>
      </c>
      <c r="G32" s="75"/>
      <c r="H32" s="75"/>
      <c r="I32" s="104" t="n">
        <f aca="false">ROUND(I5/I4,4)</f>
        <v>0</v>
      </c>
      <c r="J32" s="104" t="n">
        <f aca="false">ROUND(J5/J4,4)</f>
        <v>0.4444</v>
      </c>
    </row>
    <row r="33" customFormat="false" ht="15.75" hidden="false" customHeight="false" outlineLevel="0" collapsed="false">
      <c r="A33" s="75"/>
      <c r="B33" s="102" t="s">
        <v>4</v>
      </c>
      <c r="C33" s="103" t="n">
        <f aca="false">IF(C14="krogl. nav.",ROUND(IF(C31&gt;0.02,IF(C31&lt;0.5,0.51*C31^0.233,0.44),0.2),3),C18)</f>
        <v>0</v>
      </c>
      <c r="D33" s="103" t="n">
        <f aca="false">IF(D14="krogl. nav.",ROUND(IF(D31&gt;0.02,IF(D31&lt;0.5,0.51*D31^0.233,0.44),0.2),3),D18)</f>
        <v>0.2</v>
      </c>
      <c r="E33" s="103" t="n">
        <f aca="false">IF(E14="krogl. nav.",ROUND(IF(E31&gt;0.02,IF(E31&lt;0.5,0.51*E31^0.233,0.44),0.2),3),E18)</f>
        <v>0.2</v>
      </c>
      <c r="F33" s="103" t="n">
        <f aca="false">IF(F14="krogl. nav.",ROUND(IF(F31&gt;0.02,IF(F31&lt;0.5,0.51*F31^0.233,0.44),0.2),3),F18)</f>
        <v>0.2</v>
      </c>
      <c r="G33" s="75"/>
      <c r="H33" s="75"/>
      <c r="I33" s="103" t="n">
        <f aca="false">IF(I14="krogl. nav.",ROUND(IF(I31&gt;0.02,IF(I31&lt;0.5,0.51*I31^0.233,0.44),0.2),3),I18)</f>
        <v>0</v>
      </c>
      <c r="J33" s="103" t="n">
        <f aca="false">IF(J14="krogl. nav.",ROUND(IF(J31&gt;0.02,IF(J31&lt;0.5,0.51*J31^0.233,0.44),0.2),3),J18)</f>
        <v>0.237</v>
      </c>
    </row>
    <row r="34" customFormat="false" ht="15.75" hidden="false" customHeight="false" outlineLevel="0" collapsed="false">
      <c r="A34" s="75"/>
      <c r="B34" s="99" t="s">
        <v>7</v>
      </c>
      <c r="C34" s="104" t="n">
        <f aca="false">IF(C14="krogl. nav.",IF(C32&gt;C33,ROUND(0.866*C31^(-0.229),2),0),IF(C32&lt;=C33,C19,C20))</f>
        <v>0</v>
      </c>
      <c r="D34" s="104" t="n">
        <f aca="false">IF(D14="krogl. nav.",IF(D32&gt;D33,ROUND(0.866*D31^(-0.229),2),0),IF(D32&lt;=D33,D19,D20))</f>
        <v>0</v>
      </c>
      <c r="E34" s="104" t="n">
        <f aca="false">IF(E14="krogl. nav.",IF(E32&gt;E33,ROUND(0.866*E31^(-0.229),2),0),IF(E32&lt;=E33,E19,E20))</f>
        <v>0</v>
      </c>
      <c r="F34" s="104" t="n">
        <f aca="false">IF(F14="krogl. nav.",IF(F32&gt;F33,ROUND(0.866*F31^(-0.229),2),0),IF(F32&lt;=F33,F19,F20))</f>
        <v>0</v>
      </c>
      <c r="G34" s="75"/>
      <c r="H34" s="75"/>
      <c r="I34" s="104" t="n">
        <f aca="false">IF(I14="krogl. nav.",IF(I32&gt;I33,ROUND(0.866*I31^(-0.229),2),0),IF(I32&lt;=I33,I19,I20))</f>
        <v>0</v>
      </c>
      <c r="J34" s="104" t="n">
        <f aca="false">IF(J14="krogl. nav.",IF(J32&gt;J33,ROUND(0.866*J31^(-0.229),2),0),IF(J32&lt;=J33,J19,J20))</f>
        <v>1.84</v>
      </c>
    </row>
    <row r="35" customFormat="false" ht="15.75" hidden="false" customHeight="false" outlineLevel="0" collapsed="false">
      <c r="A35" s="75"/>
      <c r="B35" s="102" t="s">
        <v>6</v>
      </c>
      <c r="C35" s="103" t="n">
        <f aca="false">IF(C14="krogl. nav.",IF(C32&gt;C33,0.56,1),IF(C32&lt;=C33,C22,C23))</f>
        <v>0</v>
      </c>
      <c r="D35" s="103" t="n">
        <f aca="false">IF(D14="krogl. nav.",IF(D32&gt;D33,0.56,1),IF(D32&lt;=D33,D22,D23))</f>
        <v>1</v>
      </c>
      <c r="E35" s="103" t="n">
        <f aca="false">IF(E14="krogl. nav.",IF(E32&gt;E33,0.56,1),IF(E32&lt;=E33,E22,E23))</f>
        <v>1</v>
      </c>
      <c r="F35" s="103" t="n">
        <f aca="false">IF(F14="krogl. nav.",IF(F32&gt;F33,0.56,1),IF(F32&lt;=F33,F22,F23))</f>
        <v>1</v>
      </c>
      <c r="G35" s="75"/>
      <c r="H35" s="75"/>
      <c r="I35" s="103" t="n">
        <f aca="false">IF(I14="krogl. nav.",IF(I32&gt;I33,0.56,1),IF(I32&lt;=I33,I22,I23))</f>
        <v>0</v>
      </c>
      <c r="J35" s="103" t="n">
        <f aca="false">IF(J14="krogl. nav.",IF(J32&gt;J33,0.56,1),IF(J32&lt;=J33,J22,J23))</f>
        <v>0.56</v>
      </c>
    </row>
    <row r="36" customFormat="false" ht="15.75" hidden="false" customHeight="false" outlineLevel="0" collapsed="false">
      <c r="A36" s="75"/>
      <c r="B36" s="99" t="s">
        <v>121</v>
      </c>
      <c r="C36" s="104" t="n">
        <f aca="false">IF(C15=3,ROUND(C35*C4+C34*C5,4),C4)</f>
        <v>5.5</v>
      </c>
      <c r="D36" s="104" t="n">
        <f aca="false">IF(D15=3,ROUND(D35*D4+D34*D5,4),D4)</f>
        <v>1</v>
      </c>
      <c r="E36" s="104" t="n">
        <f aca="false">IF(E15=3,ROUND(E35*E4+E34*E5,4),E4)</f>
        <v>1</v>
      </c>
      <c r="F36" s="104" t="n">
        <f aca="false">IF(F15=3,ROUND(F35*F4+F34*F5,4),F4)</f>
        <v>1</v>
      </c>
      <c r="G36" s="75"/>
      <c r="H36" s="75"/>
      <c r="I36" s="104" t="n">
        <f aca="false">IF(I15=3,ROUND(I35*I4+I34*I5,4),I4)</f>
        <v>10</v>
      </c>
      <c r="J36" s="104" t="n">
        <f aca="false">IF(J15=3,ROUND(J35*J4+J34*J5,4),J4)</f>
        <v>6.2</v>
      </c>
    </row>
    <row r="37" customFormat="false" ht="15.75" hidden="false" customHeight="false" outlineLevel="0" collapsed="false">
      <c r="A37" s="75"/>
      <c r="B37" s="102" t="s">
        <v>106</v>
      </c>
      <c r="C37" s="102" t="n">
        <f aca="false">ROUND(((C27/C36*C29*C30)^3)*500,0)</f>
        <v>329871</v>
      </c>
      <c r="D37" s="102" t="n">
        <f aca="false">ROUND((D27/D36*D29*D30)^3*500,0)</f>
        <v>1570</v>
      </c>
      <c r="E37" s="102" t="n">
        <f aca="false">ROUND((E27/E36*E29*E30)^3*500,0)</f>
        <v>72159</v>
      </c>
      <c r="F37" s="102" t="n">
        <f aca="false">ROUND((F27/F36*F29*F30)^3*500,0)</f>
        <v>34130</v>
      </c>
      <c r="G37" s="75"/>
      <c r="H37" s="75"/>
      <c r="I37" s="102" t="n">
        <f aca="false">ROUND((I27/I36*I29*I30)^3*500,0)</f>
        <v>15305</v>
      </c>
      <c r="J37" s="102" t="n">
        <f aca="false">ROUND((J27/J36*J29*J30)^3*500,0)</f>
        <v>10065</v>
      </c>
    </row>
    <row r="38" customFormat="false" ht="15.75" hidden="false" customHeight="false" outlineLevel="0" collapsed="false">
      <c r="A38" s="75"/>
      <c r="B38" s="99" t="s">
        <v>107</v>
      </c>
      <c r="C38" s="99" t="n">
        <f aca="false">ROUND(C37,-1)</f>
        <v>329870</v>
      </c>
      <c r="D38" s="99" t="n">
        <f aca="false">ROUND(D37,-1)</f>
        <v>1570</v>
      </c>
      <c r="E38" s="99" t="n">
        <f aca="false">ROUND(E37,-1)</f>
        <v>72160</v>
      </c>
      <c r="F38" s="99" t="n">
        <f aca="false">ROUND(F37,-1)</f>
        <v>34130</v>
      </c>
      <c r="G38" s="75"/>
      <c r="H38" s="75"/>
      <c r="I38" s="99" t="n">
        <f aca="false">ROUND(I37,-1)</f>
        <v>15310</v>
      </c>
      <c r="J38" s="99" t="n">
        <f aca="false">ROUND(J37,-1)</f>
        <v>10070</v>
      </c>
    </row>
    <row r="39" customFormat="false" ht="15.75" hidden="false" customHeight="false" outlineLevel="0" collapsed="false">
      <c r="A39" s="75"/>
      <c r="B39" s="102" t="s">
        <v>108</v>
      </c>
      <c r="C39" s="102" t="n">
        <f aca="false">ROUND(C37,-2)</f>
        <v>329900</v>
      </c>
      <c r="D39" s="102" t="n">
        <f aca="false">ROUND(D37,-2)</f>
        <v>1600</v>
      </c>
      <c r="E39" s="102" t="n">
        <f aca="false">ROUND(E37,-2)</f>
        <v>72200</v>
      </c>
      <c r="F39" s="102" t="n">
        <f aca="false">ROUND(F37,-2)</f>
        <v>34100</v>
      </c>
      <c r="G39" s="75"/>
      <c r="H39" s="75"/>
      <c r="I39" s="102" t="n">
        <f aca="false">ROUND(I37,-2)</f>
        <v>15300</v>
      </c>
      <c r="J39" s="102" t="n">
        <f aca="false">ROUND(J37,-2)</f>
        <v>10100</v>
      </c>
    </row>
    <row r="40" customFormat="false" ht="25.15" hidden="false" customHeight="true" outlineLevel="0" collapsed="false">
      <c r="A40" s="75"/>
      <c r="B40" s="99" t="s">
        <v>109</v>
      </c>
      <c r="C40" s="105" t="n">
        <f aca="false">ROUND(C37,-3)</f>
        <v>330000</v>
      </c>
      <c r="D40" s="105" t="n">
        <f aca="false">ROUND(D37,-3)</f>
        <v>2000</v>
      </c>
      <c r="E40" s="105" t="n">
        <f aca="false">ROUND(E37,-3)</f>
        <v>72000</v>
      </c>
      <c r="F40" s="105" t="n">
        <f aca="false">ROUND(F37,-3)</f>
        <v>34000</v>
      </c>
      <c r="G40" s="75"/>
      <c r="H40" s="75"/>
      <c r="I40" s="105" t="n">
        <f aca="false">ROUND(I37,-3)</f>
        <v>15000</v>
      </c>
      <c r="J40" s="105" t="n">
        <f aca="false">ROUND(J37,-3)</f>
        <v>10000</v>
      </c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</row>
  </sheetData>
  <sheetProtection sheet="true" password="8ae7" objects="true" scenarios="true"/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O_Navigator">
                <anchor moveWithCells="true" sizeWithCells="false">
                  <from>
                    <xdr:col>1</xdr:col>
                    <xdr:colOff>47160</xdr:colOff>
                    <xdr:row>0</xdr:row>
                    <xdr:rowOff>152640</xdr:rowOff>
                  </from>
                  <to>
                    <xdr:col>2</xdr:col>
                    <xdr:colOff>-10296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1.Tiskaj">
                <anchor moveWithCells="true" sizeWithCells="false">
                  <from>
                    <xdr:col>1</xdr:col>
                    <xdr:colOff>2657880</xdr:colOff>
                    <xdr:row>0</xdr:row>
                    <xdr:rowOff>152640</xdr:rowOff>
                  </from>
                  <to>
                    <xdr:col>5</xdr:col>
                    <xdr:colOff>90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6T20:15:57Z</dcterms:created>
  <dc:creator>Peter Èetina</dc:creator>
  <dc:description/>
  <dc:language>en-US</dc:language>
  <cp:lastModifiedBy>Peter Četina</cp:lastModifiedBy>
  <cp:lastPrinted>2005-01-21T13:02:48Z</cp:lastPrinted>
  <dcterms:modified xsi:type="dcterms:W3CDTF">2005-01-21T13:06:58Z</dcterms:modified>
  <cp:revision>0</cp:revision>
  <dc:subject/>
  <dc:title/>
</cp:coreProperties>
</file>